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okyny pro vyplnění" sheetId="1" state="visible" r:id="rId2"/>
    <sheet name="Stavba" sheetId="2" state="visible" r:id="rId3"/>
    <sheet name="VzorPolozky" sheetId="3" state="hidden" r:id="rId4"/>
    <sheet name="D0 00 Naklady" sheetId="4" state="visible" r:id="rId5"/>
    <sheet name="D1 D1 Pol" sheetId="5" state="visible" r:id="rId6"/>
    <sheet name="D2 D2 Pol" sheetId="6" state="visible" r:id="rId7"/>
    <sheet name="D3 D3 Pol" sheetId="7" state="visible" r:id="rId8"/>
    <sheet name="D4 D4 Pol" sheetId="8" state="visible" r:id="rId9"/>
    <sheet name="List1" sheetId="9" state="visible" r:id="rId10"/>
  </sheets>
  <externalReferences>
    <externalReference r:id="rId11"/>
  </externalReferences>
  <definedNames>
    <definedName function="false" hidden="false" localSheetId="3" name="_xlnm.Print_Area" vbProcedure="false">'D0 00 Naklady'!$A$1:$W$55</definedName>
    <definedName function="false" hidden="false" localSheetId="3" name="_xlnm.Print_Titles" vbProcedure="false">'D0 00 Naklady'!$1:$7</definedName>
    <definedName function="false" hidden="false" localSheetId="4" name="_xlnm.Print_Area" vbProcedure="false">'D1 D1 Pol'!$A$1:$W$65</definedName>
    <definedName function="false" hidden="false" localSheetId="4" name="_xlnm.Print_Titles" vbProcedure="false">'D1 D1 Pol'!$1:$7</definedName>
    <definedName function="false" hidden="false" localSheetId="5" name="_xlnm.Print_Area" vbProcedure="false">'D2 D2 Pol'!$A$1:$W$37</definedName>
    <definedName function="false" hidden="false" localSheetId="5" name="_xlnm.Print_Titles" vbProcedure="false">'D2 D2 Pol'!$1:$7</definedName>
    <definedName function="false" hidden="false" localSheetId="6" name="_xlnm.Print_Area" vbProcedure="false">'D3 D3 Pol'!$A$1:$W$80</definedName>
    <definedName function="false" hidden="false" localSheetId="6" name="_xlnm.Print_Titles" vbProcedure="false">'D3 D3 Pol'!$1:$7</definedName>
    <definedName function="false" hidden="false" localSheetId="7" name="_xlnm.Print_Area" vbProcedure="false">'D4 D4 Pol'!$A$1:$W$146</definedName>
    <definedName function="false" hidden="false" localSheetId="7" name="_xlnm.Print_Titles" vbProcedure="false">'D4 D4 Pol'!$1:$7</definedName>
    <definedName function="false" hidden="false" localSheetId="1" name="_xlnm.Print_Area" vbProcedure="false">Stavba!$A$1:$J$6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50</definedName>
    <definedName function="false" hidden="false" localSheetId="1" name="CenaCelkemVypocet" vbProcedure="false">Stavba!$I$5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0</definedName>
    <definedName function="false" hidden="false" localSheetId="1" name="ZakladDPHZaklVypocet" vbProcedure="false">Stavba!$G$5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4</xdr:rowOff>
              </xdr:from>
              <xdr:to>
                <xdr:col>4</xdr:col>
                <xdr:colOff>29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4</xdr:rowOff>
              </xdr:from>
              <xdr:to>
                <xdr:col>8</xdr:col>
                <xdr:colOff>-15</xdr:colOff>
                <xdr:row>1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2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8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0" uniqueCount="43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DOL/N004</t>
  </si>
  <si>
    <t xml:space="preserve">PŘÍRODNÍ HŘIŠTĚ MŠ U HUMPOLKY - PRACOVIŠTĚ KVĚTNICKÁ</t>
  </si>
  <si>
    <t xml:space="preserve">Zadavatel</t>
  </si>
  <si>
    <t xml:space="preserve">Město Tišnov</t>
  </si>
  <si>
    <t xml:space="preserve">IČO:</t>
  </si>
  <si>
    <t xml:space="preserve">00282707</t>
  </si>
  <si>
    <t xml:space="preserve">nám. Míru 111</t>
  </si>
  <si>
    <t xml:space="preserve">DIČ:</t>
  </si>
  <si>
    <t xml:space="preserve">CZ00282707</t>
  </si>
  <si>
    <t xml:space="preserve">66601</t>
  </si>
  <si>
    <t xml:space="preserve">Tišnov</t>
  </si>
  <si>
    <t xml:space="preserve">Projektant:</t>
  </si>
  <si>
    <t xml:space="preserve">Ing. Eva Doležalová</t>
  </si>
  <si>
    <t xml:space="preserve">73286672</t>
  </si>
  <si>
    <t xml:space="preserve">Za Skalkou 337</t>
  </si>
  <si>
    <t xml:space="preserve">78833</t>
  </si>
  <si>
    <t xml:space="preserve">Hanušovice-Hanušovice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D0</t>
  </si>
  <si>
    <t xml:space="preserve">VEDLEJŠÍ A OSTATNÍ NÁKLADY</t>
  </si>
  <si>
    <t xml:space="preserve">00</t>
  </si>
  <si>
    <t xml:space="preserve">D1</t>
  </si>
  <si>
    <t xml:space="preserve">PŘÍPRAVA ÚZEMÍ A BOURACÍ PRÁCE</t>
  </si>
  <si>
    <t xml:space="preserve">D2</t>
  </si>
  <si>
    <t xml:space="preserve">ZPEVNĚNÉ PLOCHY</t>
  </si>
  <si>
    <t xml:space="preserve">D3</t>
  </si>
  <si>
    <t xml:space="preserve">HERNÍ  PRVKY</t>
  </si>
  <si>
    <t xml:space="preserve">D4</t>
  </si>
  <si>
    <t xml:space="preserve">SADOVÉ ÚPRAVY</t>
  </si>
  <si>
    <t xml:space="preserve">Celkem za stavbu</t>
  </si>
  <si>
    <t xml:space="preserve">Rekapitulace dílů</t>
  </si>
  <si>
    <t xml:space="preserve">Typ dílu</t>
  </si>
  <si>
    <t xml:space="preserve">Poznámka</t>
  </si>
  <si>
    <t xml:space="preserve">11.01</t>
  </si>
  <si>
    <t xml:space="preserve">Výsadba stromů - VIZ VÝKRES D.4.01 - SITUACE</t>
  </si>
  <si>
    <t xml:space="preserve">11.02</t>
  </si>
  <si>
    <t xml:space="preserve">eř</t>
  </si>
  <si>
    <t xml:space="preserve">11.03</t>
  </si>
  <si>
    <t xml:space="preserve">Výsadba trvalek, travin a cibulovin - VIZ VÝKRES D.4.01 - SITUACE</t>
  </si>
  <si>
    <t xml:space="preserve">11.D1</t>
  </si>
  <si>
    <t xml:space="preserve">Příprava území a bourací práce</t>
  </si>
  <si>
    <t xml:space="preserve">46</t>
  </si>
  <si>
    <t xml:space="preserve">Zpevněné plochy</t>
  </si>
  <si>
    <t xml:space="preserve">9_HP</t>
  </si>
  <si>
    <t xml:space="preserve">Herní prvky, vybavení dětských hřišť</t>
  </si>
  <si>
    <t xml:space="preserve">9_HPV</t>
  </si>
  <si>
    <t xml:space="preserve">Herní prvky - atypy</t>
  </si>
  <si>
    <t xml:space="preserve">99</t>
  </si>
  <si>
    <t xml:space="preserve">Staveništní přesun hmot</t>
  </si>
  <si>
    <t xml:space="preserve">C</t>
  </si>
  <si>
    <t xml:space="preserve">Certifikace prvků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001P</t>
  </si>
  <si>
    <t xml:space="preserve">sada  </t>
  </si>
  <si>
    <t xml:space="preserve">Vlastní</t>
  </si>
  <si>
    <t xml:space="preserve">Indiv</t>
  </si>
  <si>
    <t xml:space="preserve">POL1_</t>
  </si>
  <si>
    <t xml:space="preserve">Platí pro celou stavbu : </t>
  </si>
  <si>
    <t xml:space="preserve">VV</t>
  </si>
  <si>
    <t xml:space="preserve">a) veškeré položky na přípomoce,  dopravu, montáž, zpevněné montážní plochy, atd...  zahrnout do jednotlivých jednotkových cen. : </t>
  </si>
  <si>
    <t xml:space="preserve">b) součásti prací jsou veškeré zkoušky, potřebná měření, inspekce, uvedení zařízení do provozu, zaškolení obsluhy, provozní řády, manuály a revize v českém jazyce. Za komplexní vyzkoušení se považuje bezporuchový provoz po dobu minimálně 96 hod. : </t>
  </si>
  <si>
    <t xml:space="preserve">c) součástí dodávky je zpracování veškeré dílenské dokumentace a dokumentace skutečného provedení : </t>
  </si>
  <si>
    <t xml:space="preserve">d) součástí dodávky je kompletní dokladová část díla nutná k získání kolaudačního souhlasu stavby : </t>
  </si>
  <si>
    <t xml:space="preserve">e) v rozsahu prací zhotovitele jsou rovněž jakékoliv prvky, zařízení, práce a pomocné materiály, neuvedené v tomto soupisu výkonů, které jsou ale nezbytně nutné k dodání, instalaci , dokončení a provozování díla, včetně ztratného a prořezů : </t>
  </si>
  <si>
    <t xml:space="preserve">f) součástí dodávky jsou veškerá geodetická měření jako například vytyčení konstrukcí, kontrolní měření, zaměření skutečného stavu apod. : </t>
  </si>
  <si>
    <t xml:space="preserve">g) součástí dodávky jsou i náklady na případná  opatření související s ochranou stávajících sítí, komunikací či staveb : </t>
  </si>
  <si>
    <t xml:space="preserve">h) součástí jednotkových cen jsou i vícenáklady související s výstavbou v zimním období, průběžný úklid staveniště a přilehlých komunikací, likvidaci odpadů, dočasná dopravní omezení atd. : </t>
  </si>
  <si>
    <t xml:space="preserve">h)pokud se v dokumentaci vyskytují obchodní názvy, jedná se pouze o vymezení minimálních požadovaných standardů výrobku, technologie či materiálu a zadavatel připouští použití i jiného, kvalitativně či technologicky obdobného řešení, které splňuje minimál : </t>
  </si>
  <si>
    <t xml:space="preserve">Nedílnou součástí výkazu výměr ( slepého rozpočtu ) je projektová dokumentace !! : </t>
  </si>
  <si>
    <t xml:space="preserve">Zpracovatel nabídky  je povinen prověřit specifikace a výměry uvedené ve výkazu výměr. : </t>
  </si>
  <si>
    <t xml:space="preserve"> V případě zjištěných rozdílů na tyto písemně upozornit v nabídce.  Následné změny výměr v průběhu realizace nebudou akceptovány. : </t>
  </si>
  <si>
    <t xml:space="preserve">SPU</t>
  </si>
  <si>
    <t xml:space="preserve">certifikace prvků (dle ČSN EN 1176)</t>
  </si>
  <si>
    <t xml:space="preserve">POL99_8</t>
  </si>
  <si>
    <t xml:space="preserve">00511 R</t>
  </si>
  <si>
    <t xml:space="preserve">Geodetické práce, vytyčení figur před započetím prací vč. geodetického zaměření</t>
  </si>
  <si>
    <t xml:space="preserve">POL13_0</t>
  </si>
  <si>
    <t xml:space="preserve">vytyčení figur před započetím prací vč. geodetického zaměření : </t>
  </si>
  <si>
    <t xml:space="preserve">1</t>
  </si>
  <si>
    <t xml:space="preserve">005121010R</t>
  </si>
  <si>
    <t xml:space="preserve">Vybudování zařízení staveniště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211020R</t>
  </si>
  <si>
    <t xml:space="preserve">Ochrana stávajících inženýrských sítí na staveništ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</t>
  </si>
  <si>
    <t xml:space="preserve">005211080R</t>
  </si>
  <si>
    <t xml:space="preserve">Bezpečnostní a hygienická opatření na staveništi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 </t>
  </si>
  <si>
    <t xml:space="preserve">RTS 18/ I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SUM</t>
  </si>
  <si>
    <t xml:space="preserve">END</t>
  </si>
  <si>
    <t xml:space="preserve">Položkový soupis prací a dodávek</t>
  </si>
  <si>
    <t xml:space="preserve">181101102R00</t>
  </si>
  <si>
    <t xml:space="preserve">Úprava pláně v zářezech v hornině 1 až 4, se zhutněním</t>
  </si>
  <si>
    <t xml:space="preserve">m2</t>
  </si>
  <si>
    <t xml:space="preserve">800-1</t>
  </si>
  <si>
    <t xml:space="preserve">vyrovnáním výškových rozdílů, ploch vodorovných a ploch do sklonu 1 : 5.</t>
  </si>
  <si>
    <t xml:space="preserve">SPI</t>
  </si>
  <si>
    <t xml:space="preserve">VÝMĚRA ODMĚŘENA KRESLÍCÍM PROGRAMEM - D.2.01, D.1.01 : </t>
  </si>
  <si>
    <t xml:space="preserve">Zřízení mlatové cesty  : </t>
  </si>
  <si>
    <t xml:space="preserve">202</t>
  </si>
  <si>
    <t xml:space="preserve">Zřízení pískové plochy - dopadová (30cm hloubka - písek 0,2 - 2 mm) : </t>
  </si>
  <si>
    <t xml:space="preserve">35,5</t>
  </si>
  <si>
    <t xml:space="preserve">181301104R00</t>
  </si>
  <si>
    <t xml:space="preserve">Rozprostření a urovnání ornice v rovině v souvislé ploše do 500 m2, tloušťka vrstvy přes 100 do 200 mm</t>
  </si>
  <si>
    <t xml:space="preserve">s případným nutným přemístěním hromad nebo dočasných skládek na místo potřeby ze vzdálenosti do 30 m, v rovině nebo ve svahu do 1 : 5,</t>
  </si>
  <si>
    <t xml:space="preserve">Zemina k doplnění 66 m3 (330m2 x 20cm – plocha odstraněných asfaltů a pískovišť mimo mlatovky a nová pískoviště a dopadové plochy) : </t>
  </si>
  <si>
    <t xml:space="preserve">330,0</t>
  </si>
  <si>
    <t xml:space="preserve">ornice zdarma (zajistí investor včetně dopravy)</t>
  </si>
  <si>
    <t xml:space="preserve">předpokládaná mocnost ornice k doplnění je max. 20cm, pokud bude více, investor zajistí doplnění svépomocí před zahájením realizace díla na své náklady</t>
  </si>
  <si>
    <t xml:space="preserve">182001113R00</t>
  </si>
  <si>
    <t xml:space="preserve">Plošná úprava terénu při nerovnostech terénu přes 50 do 100 mm, na svahu přes 1:2 do 1:1</t>
  </si>
  <si>
    <t xml:space="preserve">823-1</t>
  </si>
  <si>
    <t xml:space="preserve">POL1_1</t>
  </si>
  <si>
    <t xml:space="preserve">s urovnáním povrchu, bez doplnění ornice, v hornině 1 až 4,</t>
  </si>
  <si>
    <t xml:space="preserve">založení parkového trávníku výsevem ve svahu od 1:5 do 1:2  : </t>
  </si>
  <si>
    <t xml:space="preserve">40</t>
  </si>
  <si>
    <t xml:space="preserve">182001111R00</t>
  </si>
  <si>
    <t xml:space="preserve">při nerovnostech terénu přes 50 do 100 mm, v rovině nebo na svahu do 1:5</t>
  </si>
  <si>
    <t xml:space="preserve">založení parkového trávníku výsevem v rovině a ve svahu do 1:5  : </t>
  </si>
  <si>
    <t xml:space="preserve">833</t>
  </si>
  <si>
    <t xml:space="preserve">184802611R00</t>
  </si>
  <si>
    <t xml:space="preserve">Chemické odplevelení po založení kultury postřikem, naširoko, v rovině nebo na svahu do 1:5</t>
  </si>
  <si>
    <t xml:space="preserve">Včetně dovozu vody do 10 km.</t>
  </si>
  <si>
    <t xml:space="preserve">852,0</t>
  </si>
  <si>
    <t xml:space="preserve">19928111.02</t>
  </si>
  <si>
    <t xml:space="preserve">Kultivace půdy (kultivátor, urovnání nerovností, hrabání), sběr kamenů, doplnění zeminy 10% plochy, (vrstva 10 cm)</t>
  </si>
  <si>
    <t xml:space="preserve">25230502.AR</t>
  </si>
  <si>
    <t xml:space="preserve">herbicid selektivní; účinná látka ethylhexylester kyseliny dichlorfenoxyoctové; hubení dvouděložných plevelů</t>
  </si>
  <si>
    <t xml:space="preserve">l</t>
  </si>
  <si>
    <t xml:space="preserve">SPCM</t>
  </si>
  <si>
    <t xml:space="preserve">POL3_</t>
  </si>
  <si>
    <t xml:space="preserve">852,0*0,02</t>
  </si>
  <si>
    <t xml:space="preserve">999281105R00</t>
  </si>
  <si>
    <t xml:space="preserve">Přesun hmot pro opravy a údržbu objektů pro opravy a údržbu dosavadních objektů včetně vnějších plášťů
 výšky do 6 m</t>
  </si>
  <si>
    <t xml:space="preserve">t</t>
  </si>
  <si>
    <t xml:space="preserve">801-4</t>
  </si>
  <si>
    <t xml:space="preserve">POL7_</t>
  </si>
  <si>
    <t xml:space="preserve">oborů 801, 803, 811 a 812</t>
  </si>
  <si>
    <t xml:space="preserve">Hmotnosti z položek s pořadovými čísly: : </t>
  </si>
  <si>
    <t xml:space="preserve">6,7 : </t>
  </si>
  <si>
    <t xml:space="preserve">Součet: : 638,79996</t>
  </si>
  <si>
    <t xml:space="preserve">JKSO:</t>
  </si>
  <si>
    <t xml:space="preserve">823.39</t>
  </si>
  <si>
    <t xml:space="preserve">plochy pro tělovýchovu nekryté ostatní</t>
  </si>
  <si>
    <t xml:space="preserve">JKSO</t>
  </si>
  <si>
    <t xml:space="preserve"> m2</t>
  </si>
  <si>
    <t xml:space="preserve">kryt (materiál konstrukce krytu) vegetační</t>
  </si>
  <si>
    <t xml:space="preserve">JKSOChar</t>
  </si>
  <si>
    <t xml:space="preserve">rekonstrukce a modernizace objektu s rozšířením a opravou</t>
  </si>
  <si>
    <t xml:space="preserve">JKSOAkce</t>
  </si>
  <si>
    <t xml:space="preserve">164281111R00</t>
  </si>
  <si>
    <t xml:space="preserve">Navezení písku tloušťky 30 cm</t>
  </si>
  <si>
    <t xml:space="preserve">164281111RMK</t>
  </si>
  <si>
    <t xml:space="preserve">Navezení mlatu tloušťky 30 cm</t>
  </si>
  <si>
    <t xml:space="preserve">kalený štěrk 150mm ( kostra HDK 22-45, výplň ŠP 0-16 : </t>
  </si>
  <si>
    <t xml:space="preserve">ŠP 0-63 - 150mm : </t>
  </si>
  <si>
    <t xml:space="preserve">767_0025</t>
  </si>
  <si>
    <t xml:space="preserve">D + M Obrubník z ocelové pásoviny</t>
  </si>
  <si>
    <t xml:space="preserve">m     </t>
  </si>
  <si>
    <t xml:space="preserve">130</t>
  </si>
  <si>
    <t xml:space="preserve">998223011R00</t>
  </si>
  <si>
    <t xml:space="preserve">Přesun hmot pozemních komunikací, kryt dlážděný Přesun hmot, pozemní komunikace, kryt dlážděný</t>
  </si>
  <si>
    <t xml:space="preserve">822-1</t>
  </si>
  <si>
    <t xml:space="preserve">vodorovně do 200 m</t>
  </si>
  <si>
    <t xml:space="preserve">1,2,3, : </t>
  </si>
  <si>
    <t xml:space="preserve">Součet: : 158,51238</t>
  </si>
  <si>
    <t xml:space="preserve">D3_01</t>
  </si>
  <si>
    <t xml:space="preserve">Montáž a instalace herních prvků</t>
  </si>
  <si>
    <t xml:space="preserve">Montáž a instalaci herních prvků kalkulovat vč. potřebných základových kcí, odvozu a likvidace výkopku : </t>
  </si>
  <si>
    <t xml:space="preserve">viz výkres D.302_PR1- D.302_PR23 : </t>
  </si>
  <si>
    <t xml:space="preserve">PR01</t>
  </si>
  <si>
    <t xml:space="preserve">D.3_02-PR1-vyvýšený záhon</t>
  </si>
  <si>
    <t xml:space="preserve">kus</t>
  </si>
  <si>
    <t xml:space="preserve">PR02</t>
  </si>
  <si>
    <t xml:space="preserve">D.3_03-PR2-lavička-hranol</t>
  </si>
  <si>
    <t xml:space="preserve">ks    </t>
  </si>
  <si>
    <t xml:space="preserve">PR03</t>
  </si>
  <si>
    <t xml:space="preserve">D.3_04-PR3-lavička kruhová</t>
  </si>
  <si>
    <t xml:space="preserve">PR04</t>
  </si>
  <si>
    <t xml:space="preserve">D.3_05-PR4-houpačka</t>
  </si>
  <si>
    <t xml:space="preserve">PR05</t>
  </si>
  <si>
    <t xml:space="preserve">D.3_06-PR5-sklad přírodnin</t>
  </si>
  <si>
    <t xml:space="preserve">PR06a</t>
  </si>
  <si>
    <t xml:space="preserve">D.3_07-PR6a-pískoviště větší - vč. plachty na zakrytí</t>
  </si>
  <si>
    <t xml:space="preserve">PR06b</t>
  </si>
  <si>
    <t xml:space="preserve">D.3_08-PR6b-pískoviště menší - vč. plachty na zakrytí</t>
  </si>
  <si>
    <t xml:space="preserve">PR10</t>
  </si>
  <si>
    <t xml:space="preserve">D.3_11-PR10-hmatový chodník</t>
  </si>
  <si>
    <t xml:space="preserve">PR11</t>
  </si>
  <si>
    <t xml:space="preserve">D.3_12-PR11-kolotoč</t>
  </si>
  <si>
    <t xml:space="preserve">PR12</t>
  </si>
  <si>
    <t xml:space="preserve">D.3_13-PR12-klády se zářezy a lanem  (žebřík)</t>
  </si>
  <si>
    <t xml:space="preserve">PR14</t>
  </si>
  <si>
    <t xml:space="preserve">D.3_14-PR14-venkovní učebna</t>
  </si>
  <si>
    <t xml:space="preserve">PR15</t>
  </si>
  <si>
    <t xml:space="preserve">D.3_15-PR15-přístřešek malý</t>
  </si>
  <si>
    <t xml:space="preserve">PR16</t>
  </si>
  <si>
    <t xml:space="preserve">D.3_16-PR16-dřevěné schody - klády ke skluzavce + lano</t>
  </si>
  <si>
    <t xml:space="preserve">PR17</t>
  </si>
  <si>
    <t xml:space="preserve">D.3_17-PR17-lavice přírodní</t>
  </si>
  <si>
    <t xml:space="preserve">PR18</t>
  </si>
  <si>
    <t xml:space="preserve">D.3_18-PR18-svahová skluzavka (délka 5,9m)</t>
  </si>
  <si>
    <t xml:space="preserve">PR19</t>
  </si>
  <si>
    <t xml:space="preserve">D.3_19-PR19-svahová skluzavka (délka 6,8m)</t>
  </si>
  <si>
    <t xml:space="preserve">PR20</t>
  </si>
  <si>
    <t xml:space="preserve">D.3_20-PR20-Krmítko pro ptáky</t>
  </si>
  <si>
    <t xml:space="preserve">PR21</t>
  </si>
  <si>
    <t xml:space="preserve">D.3_20-PR21-Budka pro ptáky</t>
  </si>
  <si>
    <t xml:space="preserve">PR22</t>
  </si>
  <si>
    <t xml:space="preserve">D.3_20-PR22-Pítko pro ptáky (kámen s prohlubní)</t>
  </si>
  <si>
    <t xml:space="preserve">PR23</t>
  </si>
  <si>
    <t xml:space="preserve">D.3_21-PR23-lanová prolézačka</t>
  </si>
  <si>
    <t xml:space="preserve">PR9</t>
  </si>
  <si>
    <t xml:space="preserve">D.3_10-PR9-Stojan na kola a koloběžky</t>
  </si>
  <si>
    <t xml:space="preserve">VS_01</t>
  </si>
  <si>
    <t xml:space="preserve">Montáž, doprava + přípravné a dokončovací práce</t>
  </si>
  <si>
    <t xml:space="preserve">VS_02</t>
  </si>
  <si>
    <t xml:space="preserve">vrbový slunečník cca O 3x3 m (kruhová výseč kruhu o prům. 6m), výška 2,8m, D.3_09</t>
  </si>
  <si>
    <t xml:space="preserve">POL3_1</t>
  </si>
  <si>
    <t xml:space="preserve">VS_02.1</t>
  </si>
  <si>
    <t xml:space="preserve">výztuha slunečníku - ocelová trubka, d30m, D.3_09</t>
  </si>
  <si>
    <t xml:space="preserve">VS_03</t>
  </si>
  <si>
    <t xml:space="preserve">vrbový tunel (výška cca 2,2 m, šířka 3,5 m)</t>
  </si>
  <si>
    <t xml:space="preserve">m</t>
  </si>
  <si>
    <t xml:space="preserve">VS_03.1</t>
  </si>
  <si>
    <t xml:space="preserve">výztuha tunelu - ocelová trubka, d100m</t>
  </si>
  <si>
    <t xml:space="preserve">VS_04</t>
  </si>
  <si>
    <t xml:space="preserve">mulčování (včetně mulče, tloušťka mulče 10cm)</t>
  </si>
  <si>
    <t xml:space="preserve">m2    </t>
  </si>
  <si>
    <t xml:space="preserve">VS_05</t>
  </si>
  <si>
    <t xml:space="preserve">mykorhizní houby</t>
  </si>
  <si>
    <t xml:space="preserve">VS_06</t>
  </si>
  <si>
    <t xml:space="preserve">kompost (balení 50l)</t>
  </si>
  <si>
    <t xml:space="preserve">162702199R00</t>
  </si>
  <si>
    <t xml:space="preserve">Poplatek za skládku zeminy</t>
  </si>
  <si>
    <t xml:space="preserve">m3</t>
  </si>
  <si>
    <t xml:space="preserve">RTS 15/ I</t>
  </si>
  <si>
    <t xml:space="preserve">3*0,4</t>
  </si>
  <si>
    <t xml:space="preserve">183101315R00</t>
  </si>
  <si>
    <t xml:space="preserve">Hloub. jamek s výměnou 100% půdy do 0,4 m3 sv.1:5</t>
  </si>
  <si>
    <t xml:space="preserve">184102115R00</t>
  </si>
  <si>
    <t xml:space="preserve">Výsadba dřevin s balem D do 60 cm, v rovině</t>
  </si>
  <si>
    <t xml:space="preserve">3</t>
  </si>
  <si>
    <t xml:space="preserve">184202111R00</t>
  </si>
  <si>
    <t xml:space="preserve">Ukotvení dřeviny kůly D do 10 cm, dl. do 2 m</t>
  </si>
  <si>
    <t xml:space="preserve">184921093R00</t>
  </si>
  <si>
    <t xml:space="preserve">Mulčování rostlin tl. do 0,1 m rovina</t>
  </si>
  <si>
    <t xml:space="preserve">výsadba dřeviny s balem (500 - 600 mm) včetně zamulčování (mulč pouze u 2ks v trávníku) : </t>
  </si>
  <si>
    <t xml:space="preserve">0,5*0,5*3,14*3</t>
  </si>
  <si>
    <t xml:space="preserve">199565</t>
  </si>
  <si>
    <t xml:space="preserve">D + M rákosové chráničky  </t>
  </si>
  <si>
    <t xml:space="preserve">Vlastní CÚ</t>
  </si>
  <si>
    <t xml:space="preserve">rákosová chránička vč. Instalace : </t>
  </si>
  <si>
    <t xml:space="preserve">10391100R</t>
  </si>
  <si>
    <t xml:space="preserve">kůra mulčovací; balení volně loženo</t>
  </si>
  <si>
    <t xml:space="preserve">0,5*0,5*3,14*3*0,1*1,05</t>
  </si>
  <si>
    <t xml:space="preserve">60850016R</t>
  </si>
  <si>
    <t xml:space="preserve">Kůl vyvazovací impregnovaný 250 x 8 cm</t>
  </si>
  <si>
    <t xml:space="preserve">3*3</t>
  </si>
  <si>
    <t xml:space="preserve">60850030R</t>
  </si>
  <si>
    <t xml:space="preserve">Příčka spojovací ke kůlům impregnovaná 50 x 8 cm</t>
  </si>
  <si>
    <t xml:space="preserve">S_1</t>
  </si>
  <si>
    <t xml:space="preserve">vzrostlý strom (Malus 'Professor Sprenger') ok 12 - 14cm, bal.</t>
  </si>
  <si>
    <t xml:space="preserve">S_2</t>
  </si>
  <si>
    <t xml:space="preserve">vzrostlý strom (Sorbus aucuparia ´Edulis´) ok 12 - 14cm, bal.</t>
  </si>
  <si>
    <t xml:space="preserve">S_3</t>
  </si>
  <si>
    <t xml:space="preserve">vzrostlý strom (Cornus mas) ok 12 - 14cm, bal.</t>
  </si>
  <si>
    <t xml:space="preserve">Založení trávníku - VIZ VÝKRES D.4.01 - SITUACE</t>
  </si>
  <si>
    <t xml:space="preserve">111104212R00</t>
  </si>
  <si>
    <t xml:space="preserve">Pokosení trávníku trávník parkový, na svahu přes 1:5 do 1:2, odvoz do 20 km se složením</t>
  </si>
  <si>
    <t xml:space="preserve">Kalkul</t>
  </si>
  <si>
    <t xml:space="preserve">s případným naložením shrabků na dopravní prostředek, odvozem do 20 km a se složením,</t>
  </si>
  <si>
    <t xml:space="preserve">111104211R00</t>
  </si>
  <si>
    <t xml:space="preserve">Pokosení trávníku parkov. svah do 1:5, odvoz 20 km</t>
  </si>
  <si>
    <t xml:space="preserve">180402112R00</t>
  </si>
  <si>
    <t xml:space="preserve">Založení trávníku parkový trávník, výsevem, na svahu přes 1:5 do 1:2</t>
  </si>
  <si>
    <t xml:space="preserve">na půdě předem připravené s pokosením, naložením, odvozem odpadu do 20 km a se složením,</t>
  </si>
  <si>
    <t xml:space="preserve">180402111XX</t>
  </si>
  <si>
    <t xml:space="preserve">Založení parkového trávníku výsevem v rovině a ve svahu do 1:5</t>
  </si>
  <si>
    <t xml:space="preserve">183403114RXX</t>
  </si>
  <si>
    <t xml:space="preserve">Prokypření půdy a odstranění veškerých kořenů, kamenů a ost. org. zbytků</t>
  </si>
  <si>
    <t xml:space="preserve">181050010RA0</t>
  </si>
  <si>
    <t xml:space="preserve">Terénní modelace Terénní modelace</t>
  </si>
  <si>
    <t xml:space="preserve">AP-HSV</t>
  </si>
  <si>
    <t xml:space="preserve">POL2_</t>
  </si>
  <si>
    <t xml:space="preserve">Sejmutí ornice nebo lesní půdy s vodorovným přemístěním na hromady v místě upotřebení nebo na dočasné či trvalé skládky se složením. Úprava pláně v násypech vyrovnáním výškových rozdílů. Úprava pozemku s rozpojením a přehrnutím včetně urovnání. Plošná úprava terénu s urovnáním povrchu, bez doplnění ornice, v hornině 1 až 4. Rozprostření a urovnání ornice v rovině s případným nutným přemístěním hromad nebo dočasných skládek na místo potřeby ze vzdálenosti do 30 m, v rovině nebo ve svahu do 1 : 5.</t>
  </si>
  <si>
    <t xml:space="preserve">00572441R</t>
  </si>
  <si>
    <t xml:space="preserve">směs travní hřištní, pro vyšší zátěž</t>
  </si>
  <si>
    <t xml:space="preserve">kg</t>
  </si>
  <si>
    <t xml:space="preserve">travní semeno - hřišťová směs (25g/1m2)  : </t>
  </si>
  <si>
    <t xml:space="preserve">22</t>
  </si>
  <si>
    <t xml:space="preserve">183101111R00</t>
  </si>
  <si>
    <t xml:space="preserve">Hloub. jamek bez výměny půdy do 0,01 m3, svah 1:5</t>
  </si>
  <si>
    <t xml:space="preserve">hloubení jamek - bez výměny půdy (trvalky+popínavky) : </t>
  </si>
  <si>
    <t xml:space="preserve">95</t>
  </si>
  <si>
    <t xml:space="preserve">183101112R00</t>
  </si>
  <si>
    <t xml:space="preserve">objem přes 0,01 do 0,02 m3</t>
  </si>
  <si>
    <t xml:space="preserve">hloubení jamek pro cibuloviny - bez výměny půdy : </t>
  </si>
  <si>
    <t xml:space="preserve">183204113R00</t>
  </si>
  <si>
    <t xml:space="preserve">Výsadba cibulí nebo hlíz prostokořenných</t>
  </si>
  <si>
    <t xml:space="preserve">183205121R00</t>
  </si>
  <si>
    <t xml:space="preserve">Založení záhonu v rovině/svah 1 : 5, starý trávník</t>
  </si>
  <si>
    <t xml:space="preserve">Včetně jednoho obdělání půdy nakopáním, frézováním nebo rytím.</t>
  </si>
  <si>
    <t xml:space="preserve">Květinové záhony : </t>
  </si>
  <si>
    <t xml:space="preserve">23,0*2</t>
  </si>
  <si>
    <t xml:space="preserve">185804311R00</t>
  </si>
  <si>
    <t xml:space="preserve">Zalití rostlin vodou plochy do 20 m2</t>
  </si>
  <si>
    <t xml:space="preserve">23,0*0,8</t>
  </si>
  <si>
    <t xml:space="preserve">185851111R00</t>
  </si>
  <si>
    <t xml:space="preserve">Dovoz vody pro zálivku rostlin do 6 km</t>
  </si>
  <si>
    <t xml:space="preserve">183204112RXX</t>
  </si>
  <si>
    <t xml:space="preserve">Výsadba trvalek  + popínavek + travin</t>
  </si>
  <si>
    <t xml:space="preserve">103+2</t>
  </si>
  <si>
    <t xml:space="preserve">Plocha zalití *2 : </t>
  </si>
  <si>
    <t xml:space="preserve">C_1</t>
  </si>
  <si>
    <t xml:space="preserve">Eranthis hyemalis</t>
  </si>
  <si>
    <t xml:space="preserve">C_2</t>
  </si>
  <si>
    <t xml:space="preserve">Crocus sp. (směs barev)</t>
  </si>
  <si>
    <t xml:space="preserve">C_3</t>
  </si>
  <si>
    <t xml:space="preserve">Leucojum vernum</t>
  </si>
  <si>
    <t xml:space="preserve">C_4</t>
  </si>
  <si>
    <t xml:space="preserve">Tulipa sp. (směs barev - jednoduché květy)</t>
  </si>
  <si>
    <t xml:space="preserve">PO_01</t>
  </si>
  <si>
    <t xml:space="preserve">Clematis sp (fialový)</t>
  </si>
  <si>
    <t xml:space="preserve">PO_02</t>
  </si>
  <si>
    <t xml:space="preserve">Campsis radicans</t>
  </si>
  <si>
    <t xml:space="preserve">TR_01</t>
  </si>
  <si>
    <t xml:space="preserve">Achilea milefolium (oranžová)</t>
  </si>
  <si>
    <t xml:space="preserve">TR_02</t>
  </si>
  <si>
    <t xml:space="preserve">Coreopsis verticilata</t>
  </si>
  <si>
    <t xml:space="preserve">TR_03</t>
  </si>
  <si>
    <t xml:space="preserve">Echinacea purpurea</t>
  </si>
  <si>
    <t xml:space="preserve">TR_04</t>
  </si>
  <si>
    <t xml:space="preserve">Geranium macrorhizum</t>
  </si>
  <si>
    <t xml:space="preserve">TR_05</t>
  </si>
  <si>
    <t xml:space="preserve">Hemerocalis hybrida</t>
  </si>
  <si>
    <t xml:space="preserve">TR_06</t>
  </si>
  <si>
    <t xml:space="preserve">Hyssopus officinalis</t>
  </si>
  <si>
    <t xml:space="preserve">TR_07</t>
  </si>
  <si>
    <t xml:space="preserve">Lavandula angustifolia</t>
  </si>
  <si>
    <t xml:space="preserve">TR_08</t>
  </si>
  <si>
    <t xml:space="preserve">Melissa officinalis</t>
  </si>
  <si>
    <t xml:space="preserve">TR_09</t>
  </si>
  <si>
    <t xml:space="preserve">Mentha piperita</t>
  </si>
  <si>
    <t xml:space="preserve">TR_10</t>
  </si>
  <si>
    <t xml:space="preserve">Origanum vulgare</t>
  </si>
  <si>
    <t xml:space="preserve">TR_11</t>
  </si>
  <si>
    <t xml:space="preserve">Salvia nemorosa (fialová)</t>
  </si>
  <si>
    <t xml:space="preserve">TR_12</t>
  </si>
  <si>
    <t xml:space="preserve">Salvia officinalis</t>
  </si>
  <si>
    <t xml:space="preserve">TR_13</t>
  </si>
  <si>
    <t xml:space="preserve">Thymus vulgaris</t>
  </si>
  <si>
    <t xml:space="preserve">998231311R00</t>
  </si>
  <si>
    <t xml:space="preserve">Přesun hmot pro sadovnické a krajin. úpravy do 5km</t>
  </si>
  <si>
    <t xml:space="preserve">4,7,8,9,19, : </t>
  </si>
  <si>
    <t xml:space="preserve">Součet: : 0,252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1" t="s">
        <v>10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1</v>
      </c>
      <c r="E6" s="22"/>
      <c r="F6" s="22"/>
      <c r="G6" s="22"/>
      <c r="H6" s="23" t="s">
        <v>12</v>
      </c>
      <c r="I6" s="21" t="s">
        <v>13</v>
      </c>
      <c r="J6" s="24"/>
    </row>
    <row r="7" customFormat="false" ht="15.75" hidden="false" customHeight="true" outlineLevel="0" collapsed="false">
      <c r="A7" s="6"/>
      <c r="B7" s="26"/>
      <c r="C7" s="27" t="s">
        <v>14</v>
      </c>
      <c r="D7" s="28" t="s">
        <v>15</v>
      </c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6</v>
      </c>
      <c r="C8" s="20"/>
      <c r="D8" s="32" t="s">
        <v>17</v>
      </c>
      <c r="E8" s="20"/>
      <c r="F8" s="20"/>
      <c r="G8" s="33"/>
      <c r="H8" s="23" t="s">
        <v>9</v>
      </c>
      <c r="I8" s="21" t="s">
        <v>18</v>
      </c>
      <c r="J8" s="24"/>
    </row>
    <row r="9" customFormat="false" ht="15.75" hidden="true" customHeight="true" outlineLevel="0" collapsed="false">
      <c r="A9" s="6"/>
      <c r="B9" s="6"/>
      <c r="C9" s="20"/>
      <c r="D9" s="32" t="s">
        <v>19</v>
      </c>
      <c r="E9" s="20"/>
      <c r="F9" s="20"/>
      <c r="G9" s="33"/>
      <c r="H9" s="23" t="s">
        <v>12</v>
      </c>
      <c r="I9" s="34"/>
      <c r="J9" s="24"/>
    </row>
    <row r="10" customFormat="false" ht="15.75" hidden="true" customHeight="true" outlineLevel="0" collapsed="false">
      <c r="A10" s="6"/>
      <c r="B10" s="35"/>
      <c r="C10" s="27" t="s">
        <v>20</v>
      </c>
      <c r="D10" s="36" t="s">
        <v>21</v>
      </c>
      <c r="E10" s="37"/>
      <c r="F10" s="37"/>
      <c r="G10" s="38"/>
      <c r="H10" s="38"/>
      <c r="I10" s="39"/>
      <c r="J10" s="31"/>
    </row>
    <row r="11" customFormat="false" ht="24" hidden="false" customHeight="true" outlineLevel="0" collapsed="false">
      <c r="A11" s="6"/>
      <c r="B11" s="19" t="s">
        <v>22</v>
      </c>
      <c r="C11" s="20"/>
      <c r="D11" s="40"/>
      <c r="E11" s="40"/>
      <c r="F11" s="40"/>
      <c r="G11" s="40"/>
      <c r="H11" s="23" t="s">
        <v>9</v>
      </c>
      <c r="I11" s="41"/>
      <c r="J11" s="24"/>
    </row>
    <row r="12" customFormat="false" ht="15.75" hidden="false" customHeight="true" outlineLevel="0" collapsed="false">
      <c r="A12" s="6"/>
      <c r="B12" s="25"/>
      <c r="C12" s="22"/>
      <c r="D12" s="41"/>
      <c r="E12" s="41"/>
      <c r="F12" s="41"/>
      <c r="G12" s="41"/>
      <c r="H12" s="23" t="s">
        <v>12</v>
      </c>
      <c r="I12" s="41"/>
      <c r="J12" s="24"/>
    </row>
    <row r="13" customFormat="false" ht="15.75" hidden="false" customHeight="true" outlineLevel="0" collapsed="false">
      <c r="A13" s="6"/>
      <c r="B13" s="26"/>
      <c r="C13" s="42"/>
      <c r="D13" s="43"/>
      <c r="E13" s="43"/>
      <c r="F13" s="43"/>
      <c r="G13" s="43"/>
      <c r="H13" s="44"/>
      <c r="I13" s="29"/>
      <c r="J13" s="31"/>
    </row>
    <row r="14" customFormat="false" ht="24" hidden="true" customHeight="true" outlineLevel="0" collapsed="false">
      <c r="A14" s="6"/>
      <c r="B14" s="45" t="s">
        <v>23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4</v>
      </c>
      <c r="C15" s="51"/>
      <c r="D15" s="38"/>
      <c r="E15" s="52"/>
      <c r="F15" s="52"/>
      <c r="G15" s="53"/>
      <c r="H15" s="53"/>
      <c r="I15" s="54" t="s">
        <v>25</v>
      </c>
      <c r="J15" s="54"/>
    </row>
    <row r="16" customFormat="false" ht="23.25" hidden="false" customHeight="true" outlineLevel="0" collapsed="false">
      <c r="A16" s="55" t="s">
        <v>26</v>
      </c>
      <c r="B16" s="56" t="s">
        <v>26</v>
      </c>
      <c r="C16" s="57"/>
      <c r="D16" s="58"/>
      <c r="E16" s="59"/>
      <c r="F16" s="59"/>
      <c r="G16" s="59"/>
      <c r="H16" s="59"/>
      <c r="I16" s="60" t="n">
        <f aca="false">SUMIF(F57:F68,A16,I57:I68)+SUMIF(F57:F68,"PSU",I57:I68)</f>
        <v>55000</v>
      </c>
      <c r="J16" s="60"/>
    </row>
    <row r="17" customFormat="false" ht="23.25" hidden="false" customHeight="true" outlineLevel="0" collapsed="false">
      <c r="A17" s="55" t="s">
        <v>27</v>
      </c>
      <c r="B17" s="56" t="s">
        <v>27</v>
      </c>
      <c r="C17" s="57"/>
      <c r="D17" s="58"/>
      <c r="E17" s="59"/>
      <c r="F17" s="59"/>
      <c r="G17" s="59"/>
      <c r="H17" s="59"/>
      <c r="I17" s="60" t="n">
        <f aca="false">SUMIF(F57:F68,A17,I57:I68)</f>
        <v>0</v>
      </c>
      <c r="J17" s="60"/>
    </row>
    <row r="18" customFormat="false" ht="23.25" hidden="false" customHeight="true" outlineLevel="0" collapsed="false">
      <c r="A18" s="55" t="s">
        <v>28</v>
      </c>
      <c r="B18" s="56" t="s">
        <v>28</v>
      </c>
      <c r="C18" s="57"/>
      <c r="D18" s="58"/>
      <c r="E18" s="59"/>
      <c r="F18" s="59"/>
      <c r="G18" s="59"/>
      <c r="H18" s="59"/>
      <c r="I18" s="60" t="n">
        <f aca="false">SUMIF(F57:F68,A18,I57:I68)</f>
        <v>0</v>
      </c>
      <c r="J18" s="60"/>
    </row>
    <row r="19" customFormat="false" ht="23.25" hidden="false" customHeight="true" outlineLevel="0" collapsed="false">
      <c r="A19" s="55" t="s">
        <v>29</v>
      </c>
      <c r="B19" s="56" t="s">
        <v>30</v>
      </c>
      <c r="C19" s="57"/>
      <c r="D19" s="58"/>
      <c r="E19" s="59"/>
      <c r="F19" s="59"/>
      <c r="G19" s="59"/>
      <c r="H19" s="59"/>
      <c r="I19" s="60" t="n">
        <f aca="false">SUMIF(F57:F68,A19,I57:I68)</f>
        <v>24142.53</v>
      </c>
      <c r="J19" s="60"/>
    </row>
    <row r="20" customFormat="false" ht="23.25" hidden="false" customHeight="true" outlineLevel="0" collapsed="false">
      <c r="A20" s="55" t="s">
        <v>31</v>
      </c>
      <c r="B20" s="56" t="s">
        <v>32</v>
      </c>
      <c r="C20" s="57"/>
      <c r="D20" s="58"/>
      <c r="E20" s="59"/>
      <c r="F20" s="59"/>
      <c r="G20" s="59"/>
      <c r="H20" s="59"/>
      <c r="I20" s="60" t="n">
        <f aca="false">SUMIF(F57:F68,A20,I57:I68)</f>
        <v>30998.5</v>
      </c>
      <c r="J20" s="60"/>
    </row>
    <row r="21" customFormat="false" ht="23.25" hidden="false" customHeight="true" outlineLevel="0" collapsed="false">
      <c r="A21" s="6"/>
      <c r="B21" s="61" t="s">
        <v>25</v>
      </c>
      <c r="C21" s="62"/>
      <c r="D21" s="63"/>
      <c r="E21" s="64"/>
      <c r="F21" s="64"/>
      <c r="G21" s="64"/>
      <c r="H21" s="64"/>
      <c r="I21" s="65" t="n">
        <f aca="false">SUM(I16:J20)</f>
        <v>110141.03</v>
      </c>
      <c r="J21" s="65"/>
    </row>
    <row r="22" customFormat="false" ht="33" hidden="false" customHeight="true" outlineLevel="0" collapsed="false">
      <c r="A22" s="6"/>
      <c r="B22" s="66" t="s">
        <v>33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4</v>
      </c>
      <c r="C23" s="57"/>
      <c r="D23" s="58"/>
      <c r="E23" s="71" t="n">
        <v>15</v>
      </c>
      <c r="F23" s="68" t="s">
        <v>35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6</v>
      </c>
      <c r="C24" s="57"/>
      <c r="D24" s="58"/>
      <c r="E24" s="71" t="n">
        <f aca="false">SazbaDPH1</f>
        <v>15</v>
      </c>
      <c r="F24" s="68" t="s">
        <v>35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23129.6163</v>
      </c>
      <c r="B25" s="56" t="s">
        <v>37</v>
      </c>
      <c r="C25" s="57"/>
      <c r="D25" s="58"/>
      <c r="E25" s="71" t="n">
        <v>21</v>
      </c>
      <c r="F25" s="68" t="s">
        <v>35</v>
      </c>
      <c r="G25" s="72" t="n">
        <f aca="false">ZakladDPHZaklVypocet</f>
        <v>110141.03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61.6299999997864</v>
      </c>
      <c r="B26" s="74" t="s">
        <v>38</v>
      </c>
      <c r="C26" s="75"/>
      <c r="D26" s="76"/>
      <c r="E26" s="77" t="n">
        <f aca="false">SazbaDPH2</f>
        <v>21</v>
      </c>
      <c r="F26" s="78" t="s">
        <v>35</v>
      </c>
      <c r="G26" s="79" t="n">
        <f aca="false">IF(A26&gt;50, ROUNDUP(A25, 0), ROUNDDOWN(A25, 0))</f>
        <v>2313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133271.03</v>
      </c>
      <c r="B27" s="19" t="s">
        <v>39</v>
      </c>
      <c r="C27" s="81"/>
      <c r="D27" s="82"/>
      <c r="E27" s="81"/>
      <c r="F27" s="83"/>
      <c r="G27" s="84" t="n">
        <f aca="false">CenaCelkem-(ZakladDPHSni+DPHSni+ZakladDPHZakl+DPHZakl)</f>
        <v>-0.0299999999988358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40</v>
      </c>
      <c r="C28" s="87"/>
      <c r="D28" s="87"/>
      <c r="E28" s="88"/>
      <c r="F28" s="89"/>
      <c r="G28" s="90" t="n">
        <f aca="false">ZakladDPHSniVypocet+ZakladDPHZaklVypocet</f>
        <v>110141.03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2.99999999988358</v>
      </c>
      <c r="B29" s="86" t="s">
        <v>41</v>
      </c>
      <c r="C29" s="92"/>
      <c r="D29" s="92"/>
      <c r="E29" s="92"/>
      <c r="F29" s="92"/>
      <c r="G29" s="90" t="n">
        <f aca="false">IF(A29&gt;50, ROUNDUP(A27, 0), ROUNDDOWN(A27, 0))</f>
        <v>133271</v>
      </c>
      <c r="H29" s="90"/>
      <c r="I29" s="90"/>
      <c r="J29" s="93" t="s">
        <v>42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4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4"/>
    </row>
    <row r="32" customFormat="false" ht="18.75" hidden="false" customHeight="true" outlineLevel="0" collapsed="false">
      <c r="A32" s="6"/>
      <c r="B32" s="95"/>
      <c r="C32" s="96" t="s">
        <v>43</v>
      </c>
      <c r="D32" s="97"/>
      <c r="E32" s="97"/>
      <c r="F32" s="96" t="s">
        <v>44</v>
      </c>
      <c r="G32" s="97"/>
      <c r="H32" s="98" t="n">
        <f aca="true">TODAY()</f>
        <v>46231</v>
      </c>
      <c r="I32" s="97"/>
      <c r="J32" s="94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0"/>
      <c r="D35" s="104" t="s">
        <v>45</v>
      </c>
      <c r="E35" s="104"/>
      <c r="F35" s="20"/>
      <c r="G35" s="33"/>
      <c r="H35" s="105" t="s">
        <v>46</v>
      </c>
      <c r="I35" s="33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false" customHeight="true" outlineLevel="0" collapsed="false">
      <c r="B37" s="110" t="s">
        <v>47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false" customHeight="true" outlineLevel="0" collapsed="false">
      <c r="A38" s="113" t="s">
        <v>48</v>
      </c>
      <c r="B38" s="114" t="s">
        <v>49</v>
      </c>
      <c r="C38" s="115" t="s">
        <v>50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51</v>
      </c>
      <c r="I38" s="118" t="s">
        <v>52</v>
      </c>
      <c r="J38" s="119" t="s">
        <v>35</v>
      </c>
    </row>
    <row r="39" customFormat="false" ht="25.5" hidden="true" customHeight="true" outlineLevel="0" collapsed="false">
      <c r="A39" s="113" t="n">
        <v>1</v>
      </c>
      <c r="B39" s="120" t="s">
        <v>53</v>
      </c>
      <c r="C39" s="121"/>
      <c r="D39" s="121"/>
      <c r="E39" s="121"/>
      <c r="F39" s="122" t="n">
        <f aca="false">'D0 00 Naklady'!AE54+'D1 D1 Pol'!AE59+'D2 D2 Pol'!AE31+'D3 D3 Pol'!AE74+'D4 D4 Pol'!AE140</f>
        <v>0</v>
      </c>
      <c r="G39" s="123" t="n">
        <f aca="false">'D0 00 Naklady'!AF54+'D1 D1 Pol'!AF59+'D2 D2 Pol'!AF31+'D3 D3 Pol'!AF74+'D4 D4 Pol'!AF140</f>
        <v>110141.03</v>
      </c>
      <c r="H39" s="124" t="n">
        <f aca="false">(F39*SazbaDPH1/100)+(G39*SazbaDPH2/100)</f>
        <v>23129.6163</v>
      </c>
      <c r="I39" s="124" t="n">
        <f aca="false">F39+G39+H39</f>
        <v>133270.6463</v>
      </c>
      <c r="J39" s="125" t="n">
        <f aca="false">IF(CenaCelkemVypocet=0,"",I39/CenaCelkemVypocet*100)</f>
        <v>100</v>
      </c>
    </row>
    <row r="40" customFormat="false" ht="25.5" hidden="false" customHeight="true" outlineLevel="0" collapsed="false">
      <c r="A40" s="113" t="n">
        <v>2</v>
      </c>
      <c r="B40" s="126" t="s">
        <v>54</v>
      </c>
      <c r="C40" s="127" t="s">
        <v>55</v>
      </c>
      <c r="D40" s="127"/>
      <c r="E40" s="127"/>
      <c r="F40" s="128" t="n">
        <f aca="false">'D0 00 Naklady'!AE54</f>
        <v>0</v>
      </c>
      <c r="G40" s="129" t="n">
        <f aca="false">'D0 00 Naklady'!AF54</f>
        <v>110141.03</v>
      </c>
      <c r="H40" s="129" t="n">
        <f aca="false">(F40*SazbaDPH1/100)+(G40*SazbaDPH2/100)</f>
        <v>23129.6163</v>
      </c>
      <c r="I40" s="129" t="n">
        <f aca="false">F40+G40+H40</f>
        <v>133270.6463</v>
      </c>
      <c r="J40" s="130" t="n">
        <f aca="false">IF(CenaCelkemVypocet=0,"",I40/CenaCelkemVypocet*100)</f>
        <v>100</v>
      </c>
    </row>
    <row r="41" customFormat="false" ht="25.5" hidden="false" customHeight="true" outlineLevel="0" collapsed="false">
      <c r="A41" s="113" t="n">
        <v>3</v>
      </c>
      <c r="B41" s="131" t="s">
        <v>56</v>
      </c>
      <c r="C41" s="121" t="s">
        <v>55</v>
      </c>
      <c r="D41" s="121"/>
      <c r="E41" s="121"/>
      <c r="F41" s="132" t="n">
        <f aca="false">'D0 00 Naklady'!AE54</f>
        <v>0</v>
      </c>
      <c r="G41" s="124" t="n">
        <f aca="false">'D0 00 Naklady'!AF54</f>
        <v>110141.03</v>
      </c>
      <c r="H41" s="124" t="n">
        <f aca="false">(F41*SazbaDPH1/100)+(G41*SazbaDPH2/100)</f>
        <v>23129.6163</v>
      </c>
      <c r="I41" s="124" t="n">
        <f aca="false">F41+G41+H41</f>
        <v>133270.6463</v>
      </c>
      <c r="J41" s="125" t="n">
        <f aca="false">IF(CenaCelkemVypocet=0,"",I41/CenaCelkemVypocet*100)</f>
        <v>100</v>
      </c>
    </row>
    <row r="42" customFormat="false" ht="25.5" hidden="false" customHeight="true" outlineLevel="0" collapsed="false">
      <c r="A42" s="113" t="n">
        <v>2</v>
      </c>
      <c r="B42" s="126" t="s">
        <v>57</v>
      </c>
      <c r="C42" s="127" t="s">
        <v>58</v>
      </c>
      <c r="D42" s="127"/>
      <c r="E42" s="127"/>
      <c r="F42" s="128" t="n">
        <f aca="false">'D1 D1 Pol'!AE59</f>
        <v>0</v>
      </c>
      <c r="G42" s="129" t="n">
        <f aca="false">'D1 D1 Pol'!G59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n">
        <f aca="false">IF(CenaCelkemVypocet=0,"",I42/CenaCelkemVypocet*100)</f>
        <v>0</v>
      </c>
    </row>
    <row r="43" customFormat="false" ht="25.5" hidden="false" customHeight="true" outlineLevel="0" collapsed="false">
      <c r="A43" s="113" t="n">
        <v>3</v>
      </c>
      <c r="B43" s="131" t="s">
        <v>57</v>
      </c>
      <c r="C43" s="121" t="s">
        <v>58</v>
      </c>
      <c r="D43" s="121"/>
      <c r="E43" s="121"/>
      <c r="F43" s="132" t="n">
        <f aca="false">'D1 D1 Pol'!AE59</f>
        <v>0</v>
      </c>
      <c r="G43" s="124" t="n">
        <f aca="false">'D1 D1 Pol'!G59</f>
        <v>0</v>
      </c>
      <c r="H43" s="124" t="n">
        <f aca="false">(F43*SazbaDPH1/100)+(G43*SazbaDPH2/100)</f>
        <v>0</v>
      </c>
      <c r="I43" s="124" t="n">
        <f aca="false">F43+G43+H43</f>
        <v>0</v>
      </c>
      <c r="J43" s="125" t="n">
        <f aca="false">IF(CenaCelkemVypocet=0,"",I43/CenaCelkemVypocet*100)</f>
        <v>0</v>
      </c>
    </row>
    <row r="44" customFormat="false" ht="25.5" hidden="false" customHeight="true" outlineLevel="0" collapsed="false">
      <c r="A44" s="113" t="n">
        <v>2</v>
      </c>
      <c r="B44" s="126" t="s">
        <v>59</v>
      </c>
      <c r="C44" s="127" t="s">
        <v>60</v>
      </c>
      <c r="D44" s="127"/>
      <c r="E44" s="127"/>
      <c r="F44" s="128" t="n">
        <f aca="false">'D2 D2 Pol'!AE31</f>
        <v>0</v>
      </c>
      <c r="G44" s="129" t="n">
        <f aca="false">'D2 D2 Pol'!AF31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n">
        <f aca="false">IF(CenaCelkemVypocet=0,"",I44/CenaCelkemVypocet*100)</f>
        <v>0</v>
      </c>
    </row>
    <row r="45" customFormat="false" ht="25.5" hidden="false" customHeight="true" outlineLevel="0" collapsed="false">
      <c r="A45" s="113" t="n">
        <v>3</v>
      </c>
      <c r="B45" s="131" t="s">
        <v>59</v>
      </c>
      <c r="C45" s="121" t="s">
        <v>60</v>
      </c>
      <c r="D45" s="121"/>
      <c r="E45" s="121"/>
      <c r="F45" s="132" t="n">
        <f aca="false">'D2 D2 Pol'!AE31</f>
        <v>0</v>
      </c>
      <c r="G45" s="124" t="n">
        <f aca="false">'D2 D2 Pol'!AF31</f>
        <v>0</v>
      </c>
      <c r="H45" s="124" t="n">
        <f aca="false">(F45*SazbaDPH1/100)+(G45*SazbaDPH2/100)</f>
        <v>0</v>
      </c>
      <c r="I45" s="124" t="n">
        <f aca="false">F45+G45+H45</f>
        <v>0</v>
      </c>
      <c r="J45" s="125" t="n">
        <f aca="false">IF(CenaCelkemVypocet=0,"",I45/CenaCelkemVypocet*100)</f>
        <v>0</v>
      </c>
    </row>
    <row r="46" customFormat="false" ht="25.5" hidden="false" customHeight="true" outlineLevel="0" collapsed="false">
      <c r="A46" s="113" t="n">
        <v>2</v>
      </c>
      <c r="B46" s="126" t="s">
        <v>61</v>
      </c>
      <c r="C46" s="127" t="s">
        <v>62</v>
      </c>
      <c r="D46" s="127"/>
      <c r="E46" s="127"/>
      <c r="F46" s="128" t="n">
        <f aca="false">'D3 D3 Pol'!AE74</f>
        <v>0</v>
      </c>
      <c r="G46" s="129" t="n">
        <f aca="false">'D3 D3 Pol'!AF74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n">
        <f aca="false">IF(CenaCelkemVypocet=0,"",I46/CenaCelkemVypocet*100)</f>
        <v>0</v>
      </c>
    </row>
    <row r="47" customFormat="false" ht="25.5" hidden="false" customHeight="true" outlineLevel="0" collapsed="false">
      <c r="A47" s="113" t="n">
        <v>3</v>
      </c>
      <c r="B47" s="131" t="s">
        <v>61</v>
      </c>
      <c r="C47" s="121" t="s">
        <v>62</v>
      </c>
      <c r="D47" s="121"/>
      <c r="E47" s="121"/>
      <c r="F47" s="132" t="n">
        <f aca="false">'D3 D3 Pol'!AE74</f>
        <v>0</v>
      </c>
      <c r="G47" s="124" t="n">
        <f aca="false">'D3 D3 Pol'!AF74</f>
        <v>0</v>
      </c>
      <c r="H47" s="124" t="n">
        <f aca="false">(F47*SazbaDPH1/100)+(G47*SazbaDPH2/100)</f>
        <v>0</v>
      </c>
      <c r="I47" s="124" t="n">
        <f aca="false">F47+G47+H47</f>
        <v>0</v>
      </c>
      <c r="J47" s="125" t="n">
        <f aca="false">IF(CenaCelkemVypocet=0,"",I47/CenaCelkemVypocet*100)</f>
        <v>0</v>
      </c>
    </row>
    <row r="48" customFormat="false" ht="25.5" hidden="false" customHeight="true" outlineLevel="0" collapsed="false">
      <c r="A48" s="113" t="n">
        <v>2</v>
      </c>
      <c r="B48" s="126" t="s">
        <v>63</v>
      </c>
      <c r="C48" s="127" t="s">
        <v>64</v>
      </c>
      <c r="D48" s="127"/>
      <c r="E48" s="127"/>
      <c r="F48" s="128" t="n">
        <f aca="false">'D4 D4 Pol'!AE140</f>
        <v>0</v>
      </c>
      <c r="G48" s="129" t="n">
        <f aca="false">'D4 D4 Pol'!AF140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n">
        <f aca="false">IF(CenaCelkemVypocet=0,"",I48/CenaCelkemVypocet*100)</f>
        <v>0</v>
      </c>
    </row>
    <row r="49" customFormat="false" ht="25.5" hidden="false" customHeight="true" outlineLevel="0" collapsed="false">
      <c r="A49" s="113" t="n">
        <v>3</v>
      </c>
      <c r="B49" s="131" t="s">
        <v>63</v>
      </c>
      <c r="C49" s="121" t="s">
        <v>64</v>
      </c>
      <c r="D49" s="121"/>
      <c r="E49" s="121"/>
      <c r="F49" s="132" t="n">
        <f aca="false">'D4 D4 Pol'!AE140</f>
        <v>0</v>
      </c>
      <c r="G49" s="124" t="n">
        <f aca="false">'D4 D4 Pol'!AF140</f>
        <v>0</v>
      </c>
      <c r="H49" s="124" t="n">
        <f aca="false">(F49*SazbaDPH1/100)+(G49*SazbaDPH2/100)</f>
        <v>0</v>
      </c>
      <c r="I49" s="124" t="n">
        <f aca="false">F49+G49+H49</f>
        <v>0</v>
      </c>
      <c r="J49" s="125" t="n">
        <f aca="false">IF(CenaCelkemVypocet=0,"",I49/CenaCelkemVypocet*100)</f>
        <v>0</v>
      </c>
    </row>
    <row r="50" customFormat="false" ht="25.5" hidden="false" customHeight="true" outlineLevel="0" collapsed="false">
      <c r="A50" s="113"/>
      <c r="B50" s="133" t="s">
        <v>65</v>
      </c>
      <c r="C50" s="133"/>
      <c r="D50" s="133"/>
      <c r="E50" s="133"/>
      <c r="F50" s="134" t="n">
        <f aca="false">SUMIF(A39:A49,"=1",F39:F49)</f>
        <v>0</v>
      </c>
      <c r="G50" s="135" t="n">
        <f aca="false">G40+G42+G44+G46+G48</f>
        <v>110141.03</v>
      </c>
      <c r="H50" s="136" t="n">
        <f aca="false">SUMIF(A39:A49,"=1",H39:H49)</f>
        <v>23129.6163</v>
      </c>
      <c r="I50" s="136" t="n">
        <f aca="false">I40+I42+I44+I46+I48</f>
        <v>133270.6463</v>
      </c>
      <c r="J50" s="137" t="n">
        <f aca="false">SUMIF(A39:A49,"=1",J39:J49)</f>
        <v>100</v>
      </c>
    </row>
    <row r="54" customFormat="false" ht="15.75" hidden="false" customHeight="false" outlineLevel="0" collapsed="false">
      <c r="B54" s="138" t="s">
        <v>66</v>
      </c>
    </row>
    <row r="56" customFormat="false" ht="25.5" hidden="false" customHeight="true" outlineLevel="0" collapsed="false">
      <c r="A56" s="139"/>
      <c r="B56" s="140" t="s">
        <v>49</v>
      </c>
      <c r="C56" s="140" t="s">
        <v>50</v>
      </c>
      <c r="D56" s="141"/>
      <c r="E56" s="141"/>
      <c r="F56" s="142" t="s">
        <v>67</v>
      </c>
      <c r="G56" s="142"/>
      <c r="H56" s="142"/>
      <c r="I56" s="142" t="s">
        <v>25</v>
      </c>
      <c r="J56" s="142" t="s">
        <v>35</v>
      </c>
    </row>
    <row r="57" customFormat="false" ht="25.5" hidden="false" customHeight="true" outlineLevel="0" collapsed="false">
      <c r="A57" s="143"/>
      <c r="B57" s="144" t="s">
        <v>56</v>
      </c>
      <c r="C57" s="145" t="s">
        <v>68</v>
      </c>
      <c r="D57" s="145"/>
      <c r="E57" s="145"/>
      <c r="F57" s="146" t="s">
        <v>26</v>
      </c>
      <c r="G57" s="147"/>
      <c r="H57" s="147"/>
      <c r="I57" s="147" t="n">
        <f aca="false">'D0 00 Naklady'!G8</f>
        <v>0</v>
      </c>
      <c r="J57" s="148" t="n">
        <f aca="false">IF(I69=0,"",I57/I69*100)</f>
        <v>0</v>
      </c>
    </row>
    <row r="58" customFormat="false" ht="25.5" hidden="false" customHeight="true" outlineLevel="0" collapsed="false">
      <c r="A58" s="143"/>
      <c r="B58" s="144" t="s">
        <v>69</v>
      </c>
      <c r="C58" s="145" t="s">
        <v>70</v>
      </c>
      <c r="D58" s="145"/>
      <c r="E58" s="145"/>
      <c r="F58" s="146" t="s">
        <v>26</v>
      </c>
      <c r="G58" s="147"/>
      <c r="H58" s="147"/>
      <c r="I58" s="147" t="n">
        <f aca="false">'D4 D4 Pol'!G8</f>
        <v>0</v>
      </c>
      <c r="J58" s="148" t="n">
        <f aca="false">IF(I69=0,"",I58/I69*100)</f>
        <v>0</v>
      </c>
    </row>
    <row r="59" customFormat="false" ht="25.5" hidden="false" customHeight="true" outlineLevel="0" collapsed="false">
      <c r="A59" s="143"/>
      <c r="B59" s="144" t="s">
        <v>71</v>
      </c>
      <c r="C59" s="145" t="s">
        <v>72</v>
      </c>
      <c r="D59" s="145"/>
      <c r="E59" s="145"/>
      <c r="F59" s="146" t="s">
        <v>26</v>
      </c>
      <c r="G59" s="147"/>
      <c r="H59" s="147"/>
      <c r="I59" s="147" t="n">
        <f aca="false">'D4 D4 Pol'!G43</f>
        <v>0</v>
      </c>
      <c r="J59" s="148" t="n">
        <f aca="false">IF(I69=0,"",I59/I69*100)</f>
        <v>0</v>
      </c>
    </row>
    <row r="60" customFormat="false" ht="25.5" hidden="false" customHeight="true" outlineLevel="0" collapsed="false">
      <c r="A60" s="143"/>
      <c r="B60" s="144" t="s">
        <v>73</v>
      </c>
      <c r="C60" s="145" t="s">
        <v>74</v>
      </c>
      <c r="D60" s="145"/>
      <c r="E60" s="145"/>
      <c r="F60" s="146" t="s">
        <v>26</v>
      </c>
      <c r="G60" s="147"/>
      <c r="H60" s="147"/>
      <c r="I60" s="147" t="n">
        <f aca="false">'D4 D4 Pol'!G63</f>
        <v>0</v>
      </c>
      <c r="J60" s="148" t="n">
        <f aca="false">IF(I69=0,"",I60/I69*100)</f>
        <v>0</v>
      </c>
    </row>
    <row r="61" customFormat="false" ht="25.5" hidden="false" customHeight="true" outlineLevel="0" collapsed="false">
      <c r="A61" s="143"/>
      <c r="B61" s="144" t="s">
        <v>75</v>
      </c>
      <c r="C61" s="145" t="s">
        <v>76</v>
      </c>
      <c r="D61" s="145"/>
      <c r="E61" s="145"/>
      <c r="F61" s="146" t="s">
        <v>26</v>
      </c>
      <c r="G61" s="147"/>
      <c r="H61" s="147"/>
      <c r="I61" s="147" t="n">
        <f aca="false">'D1 D1 Pol'!G8</f>
        <v>0</v>
      </c>
      <c r="J61" s="148" t="n">
        <f aca="false">IF(I69=0,"",I61/I69*100)</f>
        <v>0</v>
      </c>
    </row>
    <row r="62" customFormat="false" ht="25.5" hidden="false" customHeight="true" outlineLevel="0" collapsed="false">
      <c r="A62" s="143"/>
      <c r="B62" s="144" t="s">
        <v>77</v>
      </c>
      <c r="C62" s="145" t="s">
        <v>78</v>
      </c>
      <c r="D62" s="145"/>
      <c r="E62" s="145"/>
      <c r="F62" s="146" t="s">
        <v>26</v>
      </c>
      <c r="G62" s="147"/>
      <c r="H62" s="147"/>
      <c r="I62" s="147" t="n">
        <f aca="false">'D2 D2 Pol'!G8</f>
        <v>0</v>
      </c>
      <c r="J62" s="148" t="n">
        <f aca="false">IF(I69=0,"",I62/I69*100)</f>
        <v>0</v>
      </c>
    </row>
    <row r="63" customFormat="false" ht="25.5" hidden="false" customHeight="true" outlineLevel="0" collapsed="false">
      <c r="A63" s="143"/>
      <c r="B63" s="144" t="s">
        <v>79</v>
      </c>
      <c r="C63" s="145" t="s">
        <v>80</v>
      </c>
      <c r="D63" s="145"/>
      <c r="E63" s="145"/>
      <c r="F63" s="146" t="s">
        <v>26</v>
      </c>
      <c r="G63" s="147"/>
      <c r="H63" s="147"/>
      <c r="I63" s="147" t="n">
        <f aca="false">'D3 D3 Pol'!G8</f>
        <v>0</v>
      </c>
      <c r="J63" s="148" t="n">
        <f aca="false">IF(I69=0,"",I63/I69*100)</f>
        <v>0</v>
      </c>
    </row>
    <row r="64" customFormat="false" ht="25.5" hidden="false" customHeight="true" outlineLevel="0" collapsed="false">
      <c r="A64" s="143"/>
      <c r="B64" s="144" t="s">
        <v>81</v>
      </c>
      <c r="C64" s="145" t="s">
        <v>82</v>
      </c>
      <c r="D64" s="145"/>
      <c r="E64" s="145"/>
      <c r="F64" s="146" t="s">
        <v>26</v>
      </c>
      <c r="G64" s="147"/>
      <c r="H64" s="147"/>
      <c r="I64" s="147" t="n">
        <f aca="false">'D3 D3 Pol'!G56</f>
        <v>0</v>
      </c>
      <c r="J64" s="148" t="n">
        <f aca="false">IF(I69=0,"",I64/I69*100)</f>
        <v>0</v>
      </c>
    </row>
    <row r="65" customFormat="false" ht="25.5" hidden="false" customHeight="true" outlineLevel="0" collapsed="false">
      <c r="A65" s="143"/>
      <c r="B65" s="144" t="s">
        <v>83</v>
      </c>
      <c r="C65" s="145" t="s">
        <v>84</v>
      </c>
      <c r="D65" s="145"/>
      <c r="E65" s="145"/>
      <c r="F65" s="146" t="s">
        <v>26</v>
      </c>
      <c r="G65" s="147"/>
      <c r="H65" s="147"/>
      <c r="I65" s="147" t="n">
        <f aca="false">'D4 D4 Pol'!G133</f>
        <v>0</v>
      </c>
      <c r="J65" s="148" t="n">
        <f aca="false">IF(I69=0,"",I65/I69*100)</f>
        <v>0</v>
      </c>
    </row>
    <row r="66" customFormat="false" ht="25.5" hidden="false" customHeight="true" outlineLevel="0" collapsed="false">
      <c r="A66" s="143"/>
      <c r="B66" s="144" t="s">
        <v>85</v>
      </c>
      <c r="C66" s="145" t="s">
        <v>86</v>
      </c>
      <c r="D66" s="145"/>
      <c r="E66" s="145"/>
      <c r="F66" s="146" t="s">
        <v>26</v>
      </c>
      <c r="G66" s="147"/>
      <c r="H66" s="147"/>
      <c r="I66" s="147" t="n">
        <f aca="false">'D0 00 Naklady'!G24</f>
        <v>55000</v>
      </c>
      <c r="J66" s="148" t="n">
        <f aca="false">IF(I69=0,"",I66/I69*100)</f>
        <v>49.935977537163</v>
      </c>
    </row>
    <row r="67" customFormat="false" ht="25.5" hidden="false" customHeight="true" outlineLevel="0" collapsed="false">
      <c r="A67" s="143"/>
      <c r="B67" s="144" t="s">
        <v>29</v>
      </c>
      <c r="C67" s="145" t="s">
        <v>30</v>
      </c>
      <c r="D67" s="145"/>
      <c r="E67" s="145"/>
      <c r="F67" s="146" t="s">
        <v>29</v>
      </c>
      <c r="G67" s="147"/>
      <c r="H67" s="147"/>
      <c r="I67" s="147" t="n">
        <f aca="false">'D0 00 Naklady'!G27</f>
        <v>24142.53</v>
      </c>
      <c r="J67" s="148" t="n">
        <f aca="false">IF(I69=0,"",I67/I69*100)</f>
        <v>21.9196515594597</v>
      </c>
    </row>
    <row r="68" customFormat="false" ht="25.5" hidden="false" customHeight="true" outlineLevel="0" collapsed="false">
      <c r="A68" s="143"/>
      <c r="B68" s="144" t="s">
        <v>31</v>
      </c>
      <c r="C68" s="145" t="s">
        <v>32</v>
      </c>
      <c r="D68" s="145"/>
      <c r="E68" s="145"/>
      <c r="F68" s="146" t="s">
        <v>31</v>
      </c>
      <c r="G68" s="147"/>
      <c r="H68" s="147"/>
      <c r="I68" s="147" t="n">
        <f aca="false">'D0 00 Naklady'!G40</f>
        <v>30998.5</v>
      </c>
      <c r="J68" s="148" t="n">
        <f aca="false">IF(I69=0,"",I68/I69*100)</f>
        <v>28.1443709033772</v>
      </c>
    </row>
    <row r="69" customFormat="false" ht="25.5" hidden="false" customHeight="true" outlineLevel="0" collapsed="false">
      <c r="A69" s="149"/>
      <c r="B69" s="150" t="s">
        <v>52</v>
      </c>
      <c r="C69" s="150"/>
      <c r="D69" s="151"/>
      <c r="E69" s="151"/>
      <c r="F69" s="152"/>
      <c r="G69" s="153"/>
      <c r="H69" s="153"/>
      <c r="I69" s="153" t="n">
        <f aca="false">SUM(I57:I68)</f>
        <v>110141.03</v>
      </c>
      <c r="J69" s="154" t="n">
        <f aca="false">SUM(J57:J68)</f>
        <v>100</v>
      </c>
    </row>
    <row r="70" customFormat="false" ht="12.75" hidden="false" customHeight="false" outlineLevel="0" collapsed="false">
      <c r="F70" s="155"/>
      <c r="G70" s="156"/>
      <c r="H70" s="155"/>
      <c r="I70" s="156"/>
      <c r="J70" s="157"/>
    </row>
    <row r="71" customFormat="false" ht="12.75" hidden="false" customHeight="false" outlineLevel="0" collapsed="false">
      <c r="F71" s="155"/>
      <c r="G71" s="156"/>
      <c r="H71" s="155"/>
      <c r="I71" s="156"/>
      <c r="J71" s="157"/>
    </row>
    <row r="72" customFormat="false" ht="12.75" hidden="false" customHeight="false" outlineLevel="0" collapsed="false">
      <c r="F72" s="155"/>
      <c r="G72" s="156"/>
      <c r="H72" s="155"/>
      <c r="I72" s="156"/>
      <c r="J72" s="157"/>
    </row>
  </sheetData>
  <mergeCells count="60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B50:E50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sheetProtection sheet="true" password="ec07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8" t="s">
        <v>91</v>
      </c>
      <c r="B1" s="168"/>
      <c r="C1" s="168"/>
      <c r="D1" s="168"/>
      <c r="E1" s="168"/>
      <c r="F1" s="168"/>
      <c r="G1" s="168"/>
      <c r="AG1" s="0" t="s">
        <v>92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3</v>
      </c>
    </row>
    <row r="3" customFormat="false" ht="24.75" hidden="false" customHeight="true" outlineLevel="0" collapsed="false">
      <c r="A3" s="169" t="s">
        <v>89</v>
      </c>
      <c r="B3" s="162" t="s">
        <v>54</v>
      </c>
      <c r="C3" s="170" t="s">
        <v>55</v>
      </c>
      <c r="D3" s="170"/>
      <c r="E3" s="170"/>
      <c r="F3" s="170"/>
      <c r="G3" s="170"/>
      <c r="AC3" s="167" t="s">
        <v>94</v>
      </c>
      <c r="AG3" s="0" t="s">
        <v>95</v>
      </c>
    </row>
    <row r="4" customFormat="false" ht="24.75" hidden="false" customHeight="true" outlineLevel="0" collapsed="false">
      <c r="A4" s="171" t="s">
        <v>90</v>
      </c>
      <c r="B4" s="172" t="s">
        <v>56</v>
      </c>
      <c r="C4" s="173" t="s">
        <v>55</v>
      </c>
      <c r="D4" s="173"/>
      <c r="E4" s="173"/>
      <c r="F4" s="173"/>
      <c r="G4" s="173"/>
      <c r="AG4" s="0" t="s">
        <v>96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7</v>
      </c>
      <c r="B6" s="176" t="s">
        <v>98</v>
      </c>
      <c r="C6" s="176" t="s">
        <v>99</v>
      </c>
      <c r="D6" s="177" t="s">
        <v>100</v>
      </c>
      <c r="E6" s="175" t="s">
        <v>101</v>
      </c>
      <c r="F6" s="178" t="s">
        <v>102</v>
      </c>
      <c r="G6" s="175" t="s">
        <v>25</v>
      </c>
      <c r="H6" s="179" t="s">
        <v>103</v>
      </c>
      <c r="I6" s="179" t="s">
        <v>104</v>
      </c>
      <c r="J6" s="179" t="s">
        <v>105</v>
      </c>
      <c r="K6" s="179" t="s">
        <v>106</v>
      </c>
      <c r="L6" s="179" t="s">
        <v>107</v>
      </c>
      <c r="M6" s="179" t="s">
        <v>108</v>
      </c>
      <c r="N6" s="179" t="s">
        <v>109</v>
      </c>
      <c r="O6" s="179" t="s">
        <v>110</v>
      </c>
      <c r="P6" s="179" t="s">
        <v>111</v>
      </c>
      <c r="Q6" s="179" t="s">
        <v>112</v>
      </c>
      <c r="R6" s="179" t="s">
        <v>113</v>
      </c>
      <c r="S6" s="179" t="s">
        <v>114</v>
      </c>
      <c r="T6" s="179" t="s">
        <v>115</v>
      </c>
      <c r="U6" s="179" t="s">
        <v>116</v>
      </c>
      <c r="V6" s="179" t="s">
        <v>117</v>
      </c>
      <c r="W6" s="179" t="s">
        <v>118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9</v>
      </c>
      <c r="B8" s="183" t="s">
        <v>56</v>
      </c>
      <c r="C8" s="184" t="s">
        <v>68</v>
      </c>
      <c r="D8" s="185"/>
      <c r="E8" s="186"/>
      <c r="F8" s="187"/>
      <c r="G8" s="187" t="n">
        <f aca="false">SUMIF(AG9:AG23,"&lt;&gt;NOR",G9:G23)</f>
        <v>0</v>
      </c>
      <c r="H8" s="187"/>
      <c r="I8" s="187" t="n">
        <f aca="false">SUM(I9:I23)</f>
        <v>0</v>
      </c>
      <c r="J8" s="187"/>
      <c r="K8" s="187" t="n">
        <f aca="false">SUM(K9:K23)</f>
        <v>0</v>
      </c>
      <c r="L8" s="187"/>
      <c r="M8" s="187" t="n">
        <f aca="false">SUM(M9:M23)</f>
        <v>0</v>
      </c>
      <c r="N8" s="187"/>
      <c r="O8" s="187" t="n">
        <f aca="false">SUM(O9:O23)</f>
        <v>0</v>
      </c>
      <c r="P8" s="187"/>
      <c r="Q8" s="187" t="n">
        <f aca="false">SUM(Q9:Q23)</f>
        <v>0</v>
      </c>
      <c r="R8" s="187"/>
      <c r="S8" s="187"/>
      <c r="T8" s="188"/>
      <c r="U8" s="189"/>
      <c r="V8" s="189" t="n">
        <f aca="false">SUM(V9:V23)</f>
        <v>0</v>
      </c>
      <c r="W8" s="189"/>
      <c r="AG8" s="0" t="s">
        <v>120</v>
      </c>
    </row>
    <row r="9" customFormat="false" ht="12.75" hidden="false" customHeight="false" outlineLevel="1" collapsed="false">
      <c r="A9" s="190" t="n">
        <v>1</v>
      </c>
      <c r="B9" s="191" t="s">
        <v>121</v>
      </c>
      <c r="C9" s="192" t="s">
        <v>68</v>
      </c>
      <c r="D9" s="193" t="s">
        <v>122</v>
      </c>
      <c r="E9" s="194" t="n">
        <v>0</v>
      </c>
      <c r="F9" s="195" t="n">
        <v>0</v>
      </c>
      <c r="G9" s="196" t="n">
        <f aca="false">ROUND(E9*F9,2)</f>
        <v>0</v>
      </c>
      <c r="H9" s="195" t="n">
        <v>0</v>
      </c>
      <c r="I9" s="196" t="n">
        <f aca="false">ROUND(E9*H9,2)</f>
        <v>0</v>
      </c>
      <c r="J9" s="195" t="n">
        <v>0</v>
      </c>
      <c r="K9" s="196" t="n">
        <f aca="false">ROUND(E9*J9,2)</f>
        <v>0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/>
      <c r="S9" s="196" t="s">
        <v>123</v>
      </c>
      <c r="T9" s="197" t="s">
        <v>124</v>
      </c>
      <c r="U9" s="198" t="n">
        <v>0</v>
      </c>
      <c r="V9" s="198" t="n">
        <f aca="false">ROUND(E9*U9,2)</f>
        <v>0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5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6</v>
      </c>
      <c r="D10" s="203"/>
      <c r="E10" s="204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7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22.5" hidden="false" customHeight="false" outlineLevel="1" collapsed="false">
      <c r="A11" s="200"/>
      <c r="B11" s="201"/>
      <c r="C11" s="202" t="s">
        <v>128</v>
      </c>
      <c r="D11" s="203"/>
      <c r="E11" s="204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7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33.75" hidden="false" customHeight="false" outlineLevel="1" collapsed="false">
      <c r="A12" s="200"/>
      <c r="B12" s="201"/>
      <c r="C12" s="202" t="s">
        <v>129</v>
      </c>
      <c r="D12" s="203"/>
      <c r="E12" s="204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7</v>
      </c>
      <c r="AH12" s="199" t="n">
        <v>0</v>
      </c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22.5" hidden="false" customHeight="false" outlineLevel="1" collapsed="false">
      <c r="A13" s="200"/>
      <c r="B13" s="201"/>
      <c r="C13" s="202" t="s">
        <v>130</v>
      </c>
      <c r="D13" s="203"/>
      <c r="E13" s="204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7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22.5" hidden="false" customHeight="false" outlineLevel="1" collapsed="false">
      <c r="A14" s="200"/>
      <c r="B14" s="201"/>
      <c r="C14" s="202" t="s">
        <v>131</v>
      </c>
      <c r="D14" s="203"/>
      <c r="E14" s="204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7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33.75" hidden="false" customHeight="false" outlineLevel="1" collapsed="false">
      <c r="A15" s="200"/>
      <c r="B15" s="201"/>
      <c r="C15" s="202" t="s">
        <v>132</v>
      </c>
      <c r="D15" s="203"/>
      <c r="E15" s="204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7</v>
      </c>
      <c r="AH15" s="199" t="n">
        <v>0</v>
      </c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22.5" hidden="false" customHeight="false" outlineLevel="1" collapsed="false">
      <c r="A16" s="200"/>
      <c r="B16" s="201"/>
      <c r="C16" s="202" t="s">
        <v>133</v>
      </c>
      <c r="D16" s="203"/>
      <c r="E16" s="204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7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22.5" hidden="false" customHeight="false" outlineLevel="1" collapsed="false">
      <c r="A17" s="200"/>
      <c r="B17" s="201"/>
      <c r="C17" s="202" t="s">
        <v>134</v>
      </c>
      <c r="D17" s="203"/>
      <c r="E17" s="204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7</v>
      </c>
      <c r="AH17" s="199" t="n">
        <v>0</v>
      </c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33.75" hidden="false" customHeight="false" outlineLevel="1" collapsed="false">
      <c r="A18" s="200"/>
      <c r="B18" s="201"/>
      <c r="C18" s="202" t="s">
        <v>135</v>
      </c>
      <c r="D18" s="203"/>
      <c r="E18" s="204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7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45" hidden="false" customHeight="false" outlineLevel="1" collapsed="false">
      <c r="A19" s="200"/>
      <c r="B19" s="201"/>
      <c r="C19" s="202" t="s">
        <v>136</v>
      </c>
      <c r="D19" s="203"/>
      <c r="E19" s="204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7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0"/>
      <c r="B20" s="201"/>
      <c r="C20" s="202" t="s">
        <v>137</v>
      </c>
      <c r="D20" s="203"/>
      <c r="E20" s="204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7</v>
      </c>
      <c r="AH20" s="199" t="n">
        <v>0</v>
      </c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22.5" hidden="false" customHeight="false" outlineLevel="1" collapsed="false">
      <c r="A21" s="200"/>
      <c r="B21" s="201"/>
      <c r="C21" s="202" t="s">
        <v>138</v>
      </c>
      <c r="D21" s="203"/>
      <c r="E21" s="204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27</v>
      </c>
      <c r="AH21" s="199" t="n">
        <v>0</v>
      </c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22.5" hidden="false" customHeight="false" outlineLevel="1" collapsed="false">
      <c r="A22" s="200"/>
      <c r="B22" s="201"/>
      <c r="C22" s="202" t="s">
        <v>139</v>
      </c>
      <c r="D22" s="203"/>
      <c r="E22" s="204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7</v>
      </c>
      <c r="AH22" s="199" t="n">
        <v>0</v>
      </c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5"/>
      <c r="D23" s="205"/>
      <c r="E23" s="205"/>
      <c r="F23" s="205"/>
      <c r="G23" s="205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40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9</v>
      </c>
      <c r="B24" s="183" t="s">
        <v>85</v>
      </c>
      <c r="C24" s="184" t="s">
        <v>86</v>
      </c>
      <c r="D24" s="185"/>
      <c r="E24" s="186"/>
      <c r="F24" s="187"/>
      <c r="G24" s="187" t="n">
        <f aca="false">SUMIF(AG25:AG26,"&lt;&gt;NOR",G25:G26)</f>
        <v>55000</v>
      </c>
      <c r="H24" s="187"/>
      <c r="I24" s="187" t="n">
        <f aca="false">SUM(I25:I26)</f>
        <v>0</v>
      </c>
      <c r="J24" s="187"/>
      <c r="K24" s="187" t="n">
        <f aca="false">SUM(K25:K26)</f>
        <v>55000</v>
      </c>
      <c r="L24" s="187"/>
      <c r="M24" s="187" t="n">
        <f aca="false">SUM(M25:M26)</f>
        <v>66550</v>
      </c>
      <c r="N24" s="187"/>
      <c r="O24" s="187" t="n">
        <f aca="false">SUM(O25:O26)</f>
        <v>0</v>
      </c>
      <c r="P24" s="187"/>
      <c r="Q24" s="187" t="n">
        <f aca="false">SUM(Q25:Q26)</f>
        <v>0</v>
      </c>
      <c r="R24" s="187"/>
      <c r="S24" s="187"/>
      <c r="T24" s="188"/>
      <c r="U24" s="189"/>
      <c r="V24" s="189" t="n">
        <f aca="false">SUM(V25:V26)</f>
        <v>0</v>
      </c>
      <c r="W24" s="189"/>
      <c r="AG24" s="0" t="s">
        <v>120</v>
      </c>
    </row>
    <row r="25" customFormat="false" ht="12.75" hidden="false" customHeight="false" outlineLevel="1" collapsed="false">
      <c r="A25" s="190" t="n">
        <v>2</v>
      </c>
      <c r="B25" s="191" t="s">
        <v>85</v>
      </c>
      <c r="C25" s="192" t="s">
        <v>141</v>
      </c>
      <c r="D25" s="193" t="s">
        <v>122</v>
      </c>
      <c r="E25" s="194" t="n">
        <v>1</v>
      </c>
      <c r="F25" s="195" t="n">
        <v>55000</v>
      </c>
      <c r="G25" s="196" t="n">
        <f aca="false">ROUND(E25*F25,2)</f>
        <v>55000</v>
      </c>
      <c r="H25" s="195" t="n">
        <v>0</v>
      </c>
      <c r="I25" s="196" t="n">
        <f aca="false">ROUND(E25*H25,2)</f>
        <v>0</v>
      </c>
      <c r="J25" s="195" t="n">
        <v>55000</v>
      </c>
      <c r="K25" s="196" t="n">
        <f aca="false">ROUND(E25*J25,2)</f>
        <v>55000</v>
      </c>
      <c r="L25" s="196" t="n">
        <v>21</v>
      </c>
      <c r="M25" s="196" t="n">
        <f aca="false">G25*(1+L25/100)</f>
        <v>6655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6"/>
      <c r="S25" s="196" t="s">
        <v>123</v>
      </c>
      <c r="T25" s="197" t="s">
        <v>124</v>
      </c>
      <c r="U25" s="198" t="n">
        <v>0</v>
      </c>
      <c r="V25" s="198" t="n">
        <f aca="false">ROUND(E25*U25,2)</f>
        <v>0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42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200"/>
      <c r="B26" s="201"/>
      <c r="C26" s="206"/>
      <c r="D26" s="206"/>
      <c r="E26" s="206"/>
      <c r="F26" s="206"/>
      <c r="G26" s="206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40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0" collapsed="false">
      <c r="A27" s="182" t="s">
        <v>119</v>
      </c>
      <c r="B27" s="183" t="s">
        <v>29</v>
      </c>
      <c r="C27" s="184" t="s">
        <v>30</v>
      </c>
      <c r="D27" s="185"/>
      <c r="E27" s="186"/>
      <c r="F27" s="187"/>
      <c r="G27" s="187" t="n">
        <f aca="false">SUMIF(AG28:AG39,"&lt;&gt;NOR",G28:G39)</f>
        <v>24142.53</v>
      </c>
      <c r="H27" s="187"/>
      <c r="I27" s="187" t="n">
        <f aca="false">SUM(I28:I39)</f>
        <v>4808.73</v>
      </c>
      <c r="J27" s="187"/>
      <c r="K27" s="187" t="n">
        <f aca="false">SUM(K28:K39)</f>
        <v>19333.8</v>
      </c>
      <c r="L27" s="187"/>
      <c r="M27" s="187" t="n">
        <f aca="false">SUM(M28:M39)</f>
        <v>29212.4613</v>
      </c>
      <c r="N27" s="187"/>
      <c r="O27" s="187" t="n">
        <f aca="false">SUM(O28:O39)</f>
        <v>0</v>
      </c>
      <c r="P27" s="187"/>
      <c r="Q27" s="187" t="n">
        <f aca="false">SUM(Q28:Q39)</f>
        <v>0</v>
      </c>
      <c r="R27" s="187"/>
      <c r="S27" s="187"/>
      <c r="T27" s="188"/>
      <c r="U27" s="189"/>
      <c r="V27" s="189" t="n">
        <f aca="false">SUM(V28:V39)</f>
        <v>0</v>
      </c>
      <c r="W27" s="189"/>
      <c r="AG27" s="0" t="s">
        <v>120</v>
      </c>
    </row>
    <row r="28" customFormat="false" ht="12.75" hidden="false" customHeight="false" outlineLevel="1" collapsed="false">
      <c r="A28" s="190" t="n">
        <v>3</v>
      </c>
      <c r="B28" s="191" t="s">
        <v>143</v>
      </c>
      <c r="C28" s="192" t="s">
        <v>144</v>
      </c>
      <c r="D28" s="193" t="s">
        <v>122</v>
      </c>
      <c r="E28" s="194" t="n">
        <v>1</v>
      </c>
      <c r="F28" s="195" t="n">
        <v>17250</v>
      </c>
      <c r="G28" s="196" t="n">
        <f aca="false">ROUND(E28*F28,2)</f>
        <v>17250</v>
      </c>
      <c r="H28" s="195" t="n">
        <v>0</v>
      </c>
      <c r="I28" s="196" t="n">
        <f aca="false">ROUND(E28*H28,2)</f>
        <v>0</v>
      </c>
      <c r="J28" s="195" t="n">
        <v>17250</v>
      </c>
      <c r="K28" s="196" t="n">
        <f aca="false">ROUND(E28*J28,2)</f>
        <v>17250</v>
      </c>
      <c r="L28" s="196" t="n">
        <v>21</v>
      </c>
      <c r="M28" s="196" t="n">
        <f aca="false">G28*(1+L28/100)</f>
        <v>20872.5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6"/>
      <c r="S28" s="196" t="s">
        <v>123</v>
      </c>
      <c r="T28" s="197" t="s">
        <v>124</v>
      </c>
      <c r="U28" s="198" t="n">
        <v>0</v>
      </c>
      <c r="V28" s="198" t="n">
        <f aca="false">ROUND(E28*U28,2)</f>
        <v>0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45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0"/>
      <c r="B29" s="201"/>
      <c r="C29" s="202" t="s">
        <v>146</v>
      </c>
      <c r="D29" s="203"/>
      <c r="E29" s="204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7</v>
      </c>
      <c r="AH29" s="199" t="n">
        <v>0</v>
      </c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0"/>
      <c r="B30" s="201"/>
      <c r="C30" s="202" t="s">
        <v>147</v>
      </c>
      <c r="D30" s="203"/>
      <c r="E30" s="204" t="n">
        <v>1</v>
      </c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7</v>
      </c>
      <c r="AH30" s="199" t="n">
        <v>0</v>
      </c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0"/>
      <c r="B31" s="201"/>
      <c r="C31" s="205"/>
      <c r="D31" s="205"/>
      <c r="E31" s="205"/>
      <c r="F31" s="205"/>
      <c r="G31" s="205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40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190" t="n">
        <v>4</v>
      </c>
      <c r="B32" s="191" t="s">
        <v>148</v>
      </c>
      <c r="C32" s="192" t="s">
        <v>149</v>
      </c>
      <c r="D32" s="193" t="s">
        <v>122</v>
      </c>
      <c r="E32" s="194" t="n">
        <v>1</v>
      </c>
      <c r="F32" s="195" t="n">
        <v>4808.73</v>
      </c>
      <c r="G32" s="196" t="n">
        <f aca="false">ROUND(E32*F32,2)</f>
        <v>4808.73</v>
      </c>
      <c r="H32" s="195" t="n">
        <v>4808.73</v>
      </c>
      <c r="I32" s="196" t="n">
        <f aca="false">ROUND(E32*H32,2)</f>
        <v>4808.73</v>
      </c>
      <c r="J32" s="195" t="n">
        <v>0</v>
      </c>
      <c r="K32" s="196" t="n">
        <f aca="false">ROUND(E32*J32,2)</f>
        <v>0</v>
      </c>
      <c r="L32" s="196" t="n">
        <v>21</v>
      </c>
      <c r="M32" s="196" t="n">
        <f aca="false">G32*(1+L32/100)</f>
        <v>5818.5633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6"/>
      <c r="S32" s="196" t="s">
        <v>123</v>
      </c>
      <c r="T32" s="197" t="s">
        <v>124</v>
      </c>
      <c r="U32" s="198" t="n">
        <v>0</v>
      </c>
      <c r="V32" s="198" t="n">
        <f aca="false">ROUND(E32*U32,2)</f>
        <v>0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42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33.75" hidden="false" customHeight="true" outlineLevel="1" collapsed="false">
      <c r="A33" s="200"/>
      <c r="B33" s="201"/>
      <c r="C33" s="207" t="s">
        <v>150</v>
      </c>
      <c r="D33" s="207"/>
      <c r="E33" s="207"/>
      <c r="F33" s="207"/>
      <c r="G33" s="207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51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208" t="str">
        <f aca="false">C33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33" s="199"/>
      <c r="BC33" s="199"/>
      <c r="BD33" s="199"/>
      <c r="BE33" s="199"/>
      <c r="BF33" s="199"/>
      <c r="BG33" s="199"/>
      <c r="BH33" s="199"/>
    </row>
    <row r="34" customFormat="false" ht="33.75" hidden="false" customHeight="true" outlineLevel="1" collapsed="false">
      <c r="A34" s="200"/>
      <c r="B34" s="201"/>
      <c r="C34" s="209" t="s">
        <v>150</v>
      </c>
      <c r="D34" s="209"/>
      <c r="E34" s="209"/>
      <c r="F34" s="209"/>
      <c r="G34" s="209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51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208" t="str">
        <f aca="false">C34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0"/>
      <c r="B35" s="201"/>
      <c r="C35" s="205"/>
      <c r="D35" s="205"/>
      <c r="E35" s="205"/>
      <c r="F35" s="205"/>
      <c r="G35" s="205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40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190" t="n">
        <v>5</v>
      </c>
      <c r="B36" s="191" t="s">
        <v>152</v>
      </c>
      <c r="C36" s="192" t="s">
        <v>153</v>
      </c>
      <c r="D36" s="193" t="s">
        <v>122</v>
      </c>
      <c r="E36" s="194" t="n">
        <v>1</v>
      </c>
      <c r="F36" s="195" t="n">
        <v>2083.8</v>
      </c>
      <c r="G36" s="196" t="n">
        <f aca="false">ROUND(E36*F36,2)</f>
        <v>2083.8</v>
      </c>
      <c r="H36" s="195" t="n">
        <v>0</v>
      </c>
      <c r="I36" s="196" t="n">
        <f aca="false">ROUND(E36*H36,2)</f>
        <v>0</v>
      </c>
      <c r="J36" s="195" t="n">
        <v>2083.8</v>
      </c>
      <c r="K36" s="196" t="n">
        <f aca="false">ROUND(E36*J36,2)</f>
        <v>2083.8</v>
      </c>
      <c r="L36" s="196" t="n">
        <v>21</v>
      </c>
      <c r="M36" s="196" t="n">
        <f aca="false">G36*(1+L36/100)</f>
        <v>2521.398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6"/>
      <c r="S36" s="196" t="s">
        <v>123</v>
      </c>
      <c r="T36" s="197" t="s">
        <v>124</v>
      </c>
      <c r="U36" s="198" t="n">
        <v>0</v>
      </c>
      <c r="V36" s="198" t="n">
        <f aca="false">ROUND(E36*U36,2)</f>
        <v>0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42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22.5" hidden="false" customHeight="true" outlineLevel="1" collapsed="false">
      <c r="A37" s="200"/>
      <c r="B37" s="201"/>
      <c r="C37" s="207" t="s">
        <v>154</v>
      </c>
      <c r="D37" s="207"/>
      <c r="E37" s="207"/>
      <c r="F37" s="207"/>
      <c r="G37" s="207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51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208" t="str">
        <f aca="false">C37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37" s="199"/>
      <c r="BC37" s="199"/>
      <c r="BD37" s="199"/>
      <c r="BE37" s="199"/>
      <c r="BF37" s="199"/>
      <c r="BG37" s="199"/>
      <c r="BH37" s="199"/>
    </row>
    <row r="38" customFormat="false" ht="22.5" hidden="false" customHeight="true" outlineLevel="1" collapsed="false">
      <c r="A38" s="200"/>
      <c r="B38" s="201"/>
      <c r="C38" s="209" t="s">
        <v>154</v>
      </c>
      <c r="D38" s="209"/>
      <c r="E38" s="209"/>
      <c r="F38" s="209"/>
      <c r="G38" s="209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51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208" t="str">
        <f aca="false">C38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200"/>
      <c r="B39" s="201"/>
      <c r="C39" s="205"/>
      <c r="D39" s="205"/>
      <c r="E39" s="205"/>
      <c r="F39" s="205"/>
      <c r="G39" s="205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40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9</v>
      </c>
      <c r="B40" s="183" t="s">
        <v>31</v>
      </c>
      <c r="C40" s="184" t="s">
        <v>32</v>
      </c>
      <c r="D40" s="185"/>
      <c r="E40" s="186"/>
      <c r="F40" s="187"/>
      <c r="G40" s="187" t="n">
        <f aca="false">SUMIF(AG41:AG52,"&lt;&gt;NOR",G41:G52)</f>
        <v>30998.5</v>
      </c>
      <c r="H40" s="187"/>
      <c r="I40" s="187" t="n">
        <f aca="false">SUM(I41:I52)</f>
        <v>2743.92</v>
      </c>
      <c r="J40" s="187"/>
      <c r="K40" s="187" t="n">
        <f aca="false">SUM(K41:K52)</f>
        <v>28254.58</v>
      </c>
      <c r="L40" s="187"/>
      <c r="M40" s="187" t="n">
        <f aca="false">SUM(M41:M52)</f>
        <v>37508.185</v>
      </c>
      <c r="N40" s="187"/>
      <c r="O40" s="187" t="n">
        <f aca="false">SUM(O41:O52)</f>
        <v>0</v>
      </c>
      <c r="P40" s="187"/>
      <c r="Q40" s="187" t="n">
        <f aca="false">SUM(Q41:Q52)</f>
        <v>0</v>
      </c>
      <c r="R40" s="187"/>
      <c r="S40" s="187"/>
      <c r="T40" s="188"/>
      <c r="U40" s="189"/>
      <c r="V40" s="189" t="n">
        <f aca="false">SUM(V41:V52)</f>
        <v>0</v>
      </c>
      <c r="W40" s="189"/>
      <c r="AG40" s="0" t="s">
        <v>120</v>
      </c>
    </row>
    <row r="41" customFormat="false" ht="12.75" hidden="false" customHeight="false" outlineLevel="1" collapsed="false">
      <c r="A41" s="190" t="n">
        <v>6</v>
      </c>
      <c r="B41" s="191" t="s">
        <v>155</v>
      </c>
      <c r="C41" s="192" t="s">
        <v>156</v>
      </c>
      <c r="D41" s="193" t="s">
        <v>122</v>
      </c>
      <c r="E41" s="194" t="n">
        <v>1</v>
      </c>
      <c r="F41" s="195" t="n">
        <v>12254.58</v>
      </c>
      <c r="G41" s="196" t="n">
        <f aca="false">ROUND(E41*F41,2)</f>
        <v>12254.58</v>
      </c>
      <c r="H41" s="195" t="n">
        <v>0</v>
      </c>
      <c r="I41" s="196" t="n">
        <f aca="false">ROUND(E41*H41,2)</f>
        <v>0</v>
      </c>
      <c r="J41" s="195" t="n">
        <v>12254.58</v>
      </c>
      <c r="K41" s="196" t="n">
        <f aca="false">ROUND(E41*J41,2)</f>
        <v>12254.58</v>
      </c>
      <c r="L41" s="196" t="n">
        <v>21</v>
      </c>
      <c r="M41" s="196" t="n">
        <f aca="false">G41*(1+L41/100)</f>
        <v>14828.0418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6"/>
      <c r="S41" s="196" t="s">
        <v>123</v>
      </c>
      <c r="T41" s="197" t="s">
        <v>124</v>
      </c>
      <c r="U41" s="198" t="n">
        <v>0</v>
      </c>
      <c r="V41" s="198" t="n">
        <f aca="false">ROUND(E41*U41,2)</f>
        <v>0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42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22.5" hidden="false" customHeight="true" outlineLevel="1" collapsed="false">
      <c r="A42" s="200"/>
      <c r="B42" s="201"/>
      <c r="C42" s="207" t="s">
        <v>157</v>
      </c>
      <c r="D42" s="207"/>
      <c r="E42" s="207"/>
      <c r="F42" s="207"/>
      <c r="G42" s="207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51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208" t="str">
        <f aca="false">C42</f>
        <v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</v>
      </c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5"/>
      <c r="D43" s="205"/>
      <c r="E43" s="205"/>
      <c r="F43" s="205"/>
      <c r="G43" s="205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40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190" t="n">
        <v>7</v>
      </c>
      <c r="B44" s="191" t="s">
        <v>158</v>
      </c>
      <c r="C44" s="192" t="s">
        <v>159</v>
      </c>
      <c r="D44" s="193" t="s">
        <v>122</v>
      </c>
      <c r="E44" s="194" t="n">
        <v>1</v>
      </c>
      <c r="F44" s="195" t="n">
        <v>2743.92</v>
      </c>
      <c r="G44" s="196" t="n">
        <f aca="false">ROUND(E44*F44,2)</f>
        <v>2743.92</v>
      </c>
      <c r="H44" s="195" t="n">
        <v>2743.92</v>
      </c>
      <c r="I44" s="196" t="n">
        <f aca="false">ROUND(E44*H44,2)</f>
        <v>2743.92</v>
      </c>
      <c r="J44" s="195" t="n">
        <v>0</v>
      </c>
      <c r="K44" s="196" t="n">
        <f aca="false">ROUND(E44*J44,2)</f>
        <v>0</v>
      </c>
      <c r="L44" s="196" t="n">
        <v>21</v>
      </c>
      <c r="M44" s="196" t="n">
        <f aca="false">G44*(1+L44/100)</f>
        <v>3320.1432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6"/>
      <c r="S44" s="196" t="s">
        <v>123</v>
      </c>
      <c r="T44" s="197" t="s">
        <v>124</v>
      </c>
      <c r="U44" s="198" t="n">
        <v>0</v>
      </c>
      <c r="V44" s="198" t="n">
        <f aca="false">ROUND(E44*U44,2)</f>
        <v>0</v>
      </c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42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33.75" hidden="false" customHeight="true" outlineLevel="1" collapsed="false">
      <c r="A45" s="200"/>
      <c r="B45" s="201"/>
      <c r="C45" s="207" t="s">
        <v>160</v>
      </c>
      <c r="D45" s="207"/>
      <c r="E45" s="207"/>
      <c r="F45" s="207"/>
      <c r="G45" s="207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51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208" t="str">
        <f aca="false">C45</f>
        <v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v>
      </c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0"/>
      <c r="B46" s="201"/>
      <c r="C46" s="205"/>
      <c r="D46" s="205"/>
      <c r="E46" s="205"/>
      <c r="F46" s="205"/>
      <c r="G46" s="205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40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190" t="n">
        <v>8</v>
      </c>
      <c r="B47" s="191" t="s">
        <v>161</v>
      </c>
      <c r="C47" s="192" t="s">
        <v>162</v>
      </c>
      <c r="D47" s="193" t="s">
        <v>122</v>
      </c>
      <c r="E47" s="194" t="n">
        <v>1</v>
      </c>
      <c r="F47" s="195" t="n">
        <v>8000</v>
      </c>
      <c r="G47" s="196" t="n">
        <f aca="false">ROUND(E47*F47,2)</f>
        <v>8000</v>
      </c>
      <c r="H47" s="195" t="n">
        <v>0</v>
      </c>
      <c r="I47" s="196" t="n">
        <f aca="false">ROUND(E47*H47,2)</f>
        <v>0</v>
      </c>
      <c r="J47" s="195" t="n">
        <v>8000</v>
      </c>
      <c r="K47" s="196" t="n">
        <f aca="false">ROUND(E47*J47,2)</f>
        <v>8000</v>
      </c>
      <c r="L47" s="196" t="n">
        <v>21</v>
      </c>
      <c r="M47" s="196" t="n">
        <f aca="false">G47*(1+L47/100)</f>
        <v>968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6"/>
      <c r="S47" s="196" t="s">
        <v>163</v>
      </c>
      <c r="T47" s="197" t="s">
        <v>124</v>
      </c>
      <c r="U47" s="198" t="n">
        <v>0</v>
      </c>
      <c r="V47" s="198" t="n">
        <f aca="false">ROUND(E47*U47,2)</f>
        <v>0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42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true" outlineLevel="1" collapsed="false">
      <c r="A48" s="200"/>
      <c r="B48" s="201"/>
      <c r="C48" s="207" t="s">
        <v>164</v>
      </c>
      <c r="D48" s="207"/>
      <c r="E48" s="207"/>
      <c r="F48" s="207"/>
      <c r="G48" s="207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51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00"/>
      <c r="B49" s="201"/>
      <c r="C49" s="205"/>
      <c r="D49" s="205"/>
      <c r="E49" s="205"/>
      <c r="F49" s="205"/>
      <c r="G49" s="205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4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190" t="n">
        <v>9</v>
      </c>
      <c r="B50" s="191" t="s">
        <v>165</v>
      </c>
      <c r="C50" s="192" t="s">
        <v>166</v>
      </c>
      <c r="D50" s="193" t="s">
        <v>122</v>
      </c>
      <c r="E50" s="194" t="n">
        <v>1</v>
      </c>
      <c r="F50" s="195" t="n">
        <v>8000</v>
      </c>
      <c r="G50" s="196" t="n">
        <f aca="false">ROUND(E50*F50,2)</f>
        <v>8000</v>
      </c>
      <c r="H50" s="195" t="n">
        <v>0</v>
      </c>
      <c r="I50" s="196" t="n">
        <f aca="false">ROUND(E50*H50,2)</f>
        <v>0</v>
      </c>
      <c r="J50" s="195" t="n">
        <v>8000</v>
      </c>
      <c r="K50" s="196" t="n">
        <f aca="false">ROUND(E50*J50,2)</f>
        <v>8000</v>
      </c>
      <c r="L50" s="196" t="n">
        <v>21</v>
      </c>
      <c r="M50" s="196" t="n">
        <f aca="false">G50*(1+L50/100)</f>
        <v>968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6"/>
      <c r="S50" s="196" t="s">
        <v>163</v>
      </c>
      <c r="T50" s="197" t="s">
        <v>124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42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true" outlineLevel="1" collapsed="false">
      <c r="A51" s="200"/>
      <c r="B51" s="201"/>
      <c r="C51" s="207" t="s">
        <v>167</v>
      </c>
      <c r="D51" s="207"/>
      <c r="E51" s="207"/>
      <c r="F51" s="207"/>
      <c r="G51" s="207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51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200"/>
      <c r="B52" s="201"/>
      <c r="C52" s="205"/>
      <c r="D52" s="205"/>
      <c r="E52" s="205"/>
      <c r="F52" s="205"/>
      <c r="G52" s="205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40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0" collapsed="false">
      <c r="A53" s="158"/>
      <c r="B53" s="164"/>
      <c r="C53" s="210"/>
      <c r="D53" s="166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AE53" s="0" t="n">
        <v>15</v>
      </c>
      <c r="AF53" s="0" t="n">
        <v>21</v>
      </c>
    </row>
    <row r="54" customFormat="false" ht="12.75" hidden="false" customHeight="false" outlineLevel="0" collapsed="false">
      <c r="A54" s="211"/>
      <c r="B54" s="212" t="s">
        <v>25</v>
      </c>
      <c r="C54" s="213"/>
      <c r="D54" s="214"/>
      <c r="E54" s="215"/>
      <c r="F54" s="215"/>
      <c r="G54" s="216" t="n">
        <f aca="false">G8+G24+G27+G40</f>
        <v>110141.03</v>
      </c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AE54" s="0" t="n">
        <f aca="false">SUMIF(L7:L52,AE53,G7:G52)</f>
        <v>0</v>
      </c>
      <c r="AF54" s="0" t="n">
        <f aca="false">SUMIF(L7:L52,AF53,G7:G52)</f>
        <v>110141.03</v>
      </c>
      <c r="AG54" s="0" t="s">
        <v>168</v>
      </c>
    </row>
    <row r="55" customFormat="false" ht="12.75" hidden="false" customHeight="false" outlineLevel="0" collapsed="false">
      <c r="C55" s="217"/>
      <c r="D55" s="174"/>
      <c r="AG55" s="0" t="s">
        <v>169</v>
      </c>
    </row>
    <row r="56" customFormat="false" ht="12.75" hidden="false" customHeight="false" outlineLevel="0" collapsed="false">
      <c r="D56" s="174"/>
    </row>
    <row r="57" customFormat="false" ht="12.75" hidden="false" customHeight="false" outlineLevel="0" collapsed="false">
      <c r="D57" s="174"/>
    </row>
    <row r="58" customFormat="false" ht="12.75" hidden="false" customHeight="false" outlineLevel="0" collapsed="false">
      <c r="D58" s="174"/>
    </row>
    <row r="59" customFormat="false" ht="12.75" hidden="false" customHeight="false" outlineLevel="0" collapsed="false">
      <c r="D59" s="174"/>
    </row>
    <row r="60" customFormat="false" ht="12.75" hidden="false" customHeight="false" outlineLevel="0" collapsed="false">
      <c r="D60" s="174"/>
    </row>
    <row r="61" customFormat="false" ht="12.75" hidden="false" customHeight="false" outlineLevel="0" collapsed="false">
      <c r="D61" s="174"/>
    </row>
    <row r="62" customFormat="false" ht="12.75" hidden="false" customHeight="false" outlineLevel="0" collapsed="false">
      <c r="D62" s="174"/>
    </row>
    <row r="63" customFormat="false" ht="12.75" hidden="false" customHeight="false" outlineLevel="0" collapsed="false">
      <c r="D63" s="174"/>
    </row>
    <row r="64" customFormat="false" ht="12.75" hidden="false" customHeight="false" outlineLevel="0" collapsed="false">
      <c r="D64" s="174"/>
    </row>
    <row r="65" customFormat="false" ht="12.75" hidden="false" customHeight="false" outlineLevel="0" collapsed="false">
      <c r="D65" s="174"/>
    </row>
    <row r="66" customFormat="false" ht="12.75" hidden="false" customHeight="false" outlineLevel="0" collapsed="false">
      <c r="D66" s="174"/>
    </row>
    <row r="67" customFormat="false" ht="12.75" hidden="false" customHeight="false" outlineLevel="0" collapsed="false">
      <c r="D67" s="174"/>
    </row>
    <row r="68" customFormat="false" ht="12.75" hidden="false" customHeight="false" outlineLevel="0" collapsed="false">
      <c r="D68" s="174"/>
    </row>
    <row r="69" customFormat="false" ht="12.75" hidden="false" customHeight="false" outlineLevel="0" collapsed="false">
      <c r="D69" s="174"/>
    </row>
    <row r="70" customFormat="false" ht="12.75" hidden="false" customHeight="false" outlineLevel="0" collapsed="false">
      <c r="D70" s="174"/>
    </row>
    <row r="71" customFormat="false" ht="12.75" hidden="false" customHeight="false" outlineLevel="0" collapsed="false">
      <c r="D71" s="174"/>
    </row>
    <row r="72" customFormat="false" ht="12.75" hidden="false" customHeight="false" outlineLevel="0" collapsed="false">
      <c r="D72" s="174"/>
    </row>
    <row r="73" customFormat="false" ht="12.75" hidden="false" customHeight="false" outlineLevel="0" collapsed="false">
      <c r="D73" s="174"/>
    </row>
    <row r="74" customFormat="false" ht="12.75" hidden="false" customHeight="false" outlineLevel="0" collapsed="false">
      <c r="D74" s="174"/>
    </row>
    <row r="75" customFormat="false" ht="12.75" hidden="false" customHeight="false" outlineLevel="0" collapsed="false">
      <c r="D75" s="174"/>
    </row>
    <row r="76" customFormat="false" ht="12.75" hidden="false" customHeight="false" outlineLevel="0" collapsed="false">
      <c r="D76" s="174"/>
    </row>
    <row r="77" customFormat="false" ht="12.75" hidden="false" customHeight="false" outlineLevel="0" collapsed="false">
      <c r="D77" s="174"/>
    </row>
    <row r="78" customFormat="false" ht="12.75" hidden="false" customHeight="false" outlineLevel="0" collapsed="false">
      <c r="D78" s="174"/>
    </row>
    <row r="79" customFormat="false" ht="12.75" hidden="false" customHeight="false" outlineLevel="0" collapsed="false">
      <c r="D79" s="174"/>
    </row>
    <row r="80" customFormat="false" ht="12.75" hidden="false" customHeight="false" outlineLevel="0" collapsed="false">
      <c r="D80" s="174"/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</sheetData>
  <mergeCells count="21">
    <mergeCell ref="A1:G1"/>
    <mergeCell ref="C2:G2"/>
    <mergeCell ref="C3:G3"/>
    <mergeCell ref="C4:G4"/>
    <mergeCell ref="C23:G23"/>
    <mergeCell ref="C26:G26"/>
    <mergeCell ref="C31:G31"/>
    <mergeCell ref="C33:G33"/>
    <mergeCell ref="C34:G34"/>
    <mergeCell ref="C35:G35"/>
    <mergeCell ref="C37:G37"/>
    <mergeCell ref="C38:G38"/>
    <mergeCell ref="C39:G39"/>
    <mergeCell ref="C42:G42"/>
    <mergeCell ref="C43:G43"/>
    <mergeCell ref="C45:G45"/>
    <mergeCell ref="C46:G46"/>
    <mergeCell ref="C48:G48"/>
    <mergeCell ref="C49:G49"/>
    <mergeCell ref="C51:G51"/>
    <mergeCell ref="C52:G5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170</v>
      </c>
      <c r="B1" s="168"/>
      <c r="C1" s="168"/>
      <c r="D1" s="168"/>
      <c r="E1" s="168"/>
      <c r="F1" s="168"/>
      <c r="G1" s="168"/>
      <c r="AG1" s="0" t="s">
        <v>92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3</v>
      </c>
    </row>
    <row r="3" customFormat="false" ht="24.75" hidden="false" customHeight="true" outlineLevel="0" collapsed="false">
      <c r="A3" s="169" t="s">
        <v>89</v>
      </c>
      <c r="B3" s="162" t="s">
        <v>57</v>
      </c>
      <c r="C3" s="170" t="s">
        <v>58</v>
      </c>
      <c r="D3" s="170"/>
      <c r="E3" s="170"/>
      <c r="F3" s="170"/>
      <c r="G3" s="170"/>
      <c r="AC3" s="167" t="s">
        <v>93</v>
      </c>
      <c r="AG3" s="0" t="s">
        <v>95</v>
      </c>
    </row>
    <row r="4" customFormat="false" ht="24.75" hidden="false" customHeight="true" outlineLevel="0" collapsed="false">
      <c r="A4" s="171" t="s">
        <v>90</v>
      </c>
      <c r="B4" s="172" t="s">
        <v>57</v>
      </c>
      <c r="C4" s="173" t="s">
        <v>58</v>
      </c>
      <c r="D4" s="173"/>
      <c r="E4" s="173"/>
      <c r="F4" s="173"/>
      <c r="G4" s="173"/>
      <c r="AG4" s="0" t="s">
        <v>96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7</v>
      </c>
      <c r="B6" s="176" t="s">
        <v>98</v>
      </c>
      <c r="C6" s="176" t="s">
        <v>99</v>
      </c>
      <c r="D6" s="177" t="s">
        <v>100</v>
      </c>
      <c r="E6" s="175" t="s">
        <v>101</v>
      </c>
      <c r="F6" s="178" t="s">
        <v>102</v>
      </c>
      <c r="G6" s="175" t="s">
        <v>25</v>
      </c>
      <c r="H6" s="179" t="s">
        <v>103</v>
      </c>
      <c r="I6" s="179" t="s">
        <v>104</v>
      </c>
      <c r="J6" s="179" t="s">
        <v>105</v>
      </c>
      <c r="K6" s="179" t="s">
        <v>106</v>
      </c>
      <c r="L6" s="179" t="s">
        <v>107</v>
      </c>
      <c r="M6" s="179" t="s">
        <v>108</v>
      </c>
      <c r="N6" s="179" t="s">
        <v>109</v>
      </c>
      <c r="O6" s="179" t="s">
        <v>110</v>
      </c>
      <c r="P6" s="179" t="s">
        <v>111</v>
      </c>
      <c r="Q6" s="179" t="s">
        <v>112</v>
      </c>
      <c r="R6" s="179" t="s">
        <v>113</v>
      </c>
      <c r="S6" s="179" t="s">
        <v>114</v>
      </c>
      <c r="T6" s="179" t="s">
        <v>115</v>
      </c>
      <c r="U6" s="179" t="s">
        <v>116</v>
      </c>
      <c r="V6" s="179" t="s">
        <v>117</v>
      </c>
      <c r="W6" s="179" t="s">
        <v>118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9</v>
      </c>
      <c r="B8" s="183" t="s">
        <v>75</v>
      </c>
      <c r="C8" s="184" t="s">
        <v>76</v>
      </c>
      <c r="D8" s="185"/>
      <c r="E8" s="186"/>
      <c r="F8" s="187"/>
      <c r="G8" s="187" t="n">
        <f aca="false">SUMIF(AG9:AG58,"&lt;&gt;NOR",G9:G58)</f>
        <v>0</v>
      </c>
      <c r="H8" s="187"/>
      <c r="I8" s="187" t="n">
        <f aca="false">SUM(I9:I58)</f>
        <v>16102.8</v>
      </c>
      <c r="J8" s="187"/>
      <c r="K8" s="187" t="n">
        <f aca="false">SUM(K9:K58)</f>
        <v>333298.34</v>
      </c>
      <c r="L8" s="187"/>
      <c r="M8" s="187" t="n">
        <f aca="false">SUM(M9:M58)</f>
        <v>0</v>
      </c>
      <c r="N8" s="187"/>
      <c r="O8" s="187" t="n">
        <f aca="false">SUM(O9:O58)</f>
        <v>517.36</v>
      </c>
      <c r="P8" s="187"/>
      <c r="Q8" s="187" t="n">
        <f aca="false">SUM(Q9:Q58)</f>
        <v>0</v>
      </c>
      <c r="R8" s="187"/>
      <c r="S8" s="187"/>
      <c r="T8" s="188"/>
      <c r="U8" s="189"/>
      <c r="V8" s="189" t="n">
        <f aca="false">SUM(V9:V58)</f>
        <v>432.93</v>
      </c>
      <c r="W8" s="189"/>
      <c r="AG8" s="0" t="s">
        <v>120</v>
      </c>
    </row>
    <row r="9" customFormat="false" ht="12.75" hidden="false" customHeight="false" outlineLevel="1" collapsed="false">
      <c r="A9" s="190" t="n">
        <v>1</v>
      </c>
      <c r="B9" s="191" t="s">
        <v>171</v>
      </c>
      <c r="C9" s="192" t="s">
        <v>172</v>
      </c>
      <c r="D9" s="193" t="s">
        <v>173</v>
      </c>
      <c r="E9" s="194" t="n">
        <v>237.5</v>
      </c>
      <c r="F9" s="195"/>
      <c r="G9" s="196" t="n">
        <f aca="false">ROUND(E9*F9,2)</f>
        <v>0</v>
      </c>
      <c r="H9" s="195" t="n">
        <v>0</v>
      </c>
      <c r="I9" s="196" t="n">
        <f aca="false">ROUND(E9*H9,2)</f>
        <v>0</v>
      </c>
      <c r="J9" s="195" t="n">
        <v>11.9</v>
      </c>
      <c r="K9" s="196" t="n">
        <f aca="false">ROUND(E9*J9,2)</f>
        <v>2826.25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 t="s">
        <v>174</v>
      </c>
      <c r="S9" s="196" t="s">
        <v>163</v>
      </c>
      <c r="T9" s="197" t="s">
        <v>163</v>
      </c>
      <c r="U9" s="198" t="n">
        <v>0.018</v>
      </c>
      <c r="V9" s="198" t="n">
        <f aca="false">ROUND(E9*U9,2)</f>
        <v>4.28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5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true" outlineLevel="1" collapsed="false">
      <c r="A10" s="200"/>
      <c r="B10" s="201"/>
      <c r="C10" s="218" t="s">
        <v>175</v>
      </c>
      <c r="D10" s="218"/>
      <c r="E10" s="218"/>
      <c r="F10" s="218"/>
      <c r="G10" s="21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76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77</v>
      </c>
      <c r="D11" s="203"/>
      <c r="E11" s="204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7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200"/>
      <c r="B12" s="201"/>
      <c r="C12" s="202" t="s">
        <v>178</v>
      </c>
      <c r="D12" s="203"/>
      <c r="E12" s="204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7</v>
      </c>
      <c r="AH12" s="199" t="n">
        <v>0</v>
      </c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79</v>
      </c>
      <c r="D13" s="203"/>
      <c r="E13" s="204" t="n">
        <v>202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7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80</v>
      </c>
      <c r="D14" s="203"/>
      <c r="E14" s="204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7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00"/>
      <c r="B15" s="201"/>
      <c r="C15" s="202" t="s">
        <v>181</v>
      </c>
      <c r="D15" s="203"/>
      <c r="E15" s="204" t="n">
        <v>35.5</v>
      </c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7</v>
      </c>
      <c r="AH15" s="199" t="n">
        <v>0</v>
      </c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5"/>
      <c r="D16" s="205"/>
      <c r="E16" s="205"/>
      <c r="F16" s="205"/>
      <c r="G16" s="205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40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22.5" hidden="false" customHeight="false" outlineLevel="1" collapsed="false">
      <c r="A17" s="190" t="n">
        <v>2</v>
      </c>
      <c r="B17" s="191" t="s">
        <v>182</v>
      </c>
      <c r="C17" s="192" t="s">
        <v>183</v>
      </c>
      <c r="D17" s="193" t="s">
        <v>173</v>
      </c>
      <c r="E17" s="194" t="n">
        <v>330</v>
      </c>
      <c r="F17" s="195"/>
      <c r="G17" s="196" t="n">
        <f aca="false">ROUND(E17*F17,2)</f>
        <v>0</v>
      </c>
      <c r="H17" s="195" t="n">
        <v>0</v>
      </c>
      <c r="I17" s="196" t="n">
        <f aca="false">ROUND(E17*H17,2)</f>
        <v>0</v>
      </c>
      <c r="J17" s="195" t="n">
        <v>189.5</v>
      </c>
      <c r="K17" s="196" t="n">
        <f aca="false">ROUND(E17*J17,2)</f>
        <v>62535</v>
      </c>
      <c r="L17" s="196" t="n">
        <v>21</v>
      </c>
      <c r="M17" s="196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6" t="s">
        <v>174</v>
      </c>
      <c r="S17" s="196" t="s">
        <v>163</v>
      </c>
      <c r="T17" s="197" t="s">
        <v>163</v>
      </c>
      <c r="U17" s="198" t="n">
        <v>0.62</v>
      </c>
      <c r="V17" s="198" t="n">
        <f aca="false">ROUND(E17*U17,2)</f>
        <v>204.6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5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true" outlineLevel="1" collapsed="false">
      <c r="A18" s="200"/>
      <c r="B18" s="201"/>
      <c r="C18" s="218" t="s">
        <v>184</v>
      </c>
      <c r="D18" s="218"/>
      <c r="E18" s="218"/>
      <c r="F18" s="218"/>
      <c r="G18" s="21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76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77</v>
      </c>
      <c r="D19" s="203"/>
      <c r="E19" s="204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7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22.5" hidden="false" customHeight="false" outlineLevel="1" collapsed="false">
      <c r="A20" s="200"/>
      <c r="B20" s="201"/>
      <c r="C20" s="202" t="s">
        <v>185</v>
      </c>
      <c r="D20" s="203"/>
      <c r="E20" s="204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7</v>
      </c>
      <c r="AH20" s="199" t="n">
        <v>0</v>
      </c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0"/>
      <c r="B21" s="201"/>
      <c r="C21" s="202" t="s">
        <v>186</v>
      </c>
      <c r="D21" s="203"/>
      <c r="E21" s="204" t="n">
        <v>330</v>
      </c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27</v>
      </c>
      <c r="AH21" s="199" t="n">
        <v>0</v>
      </c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200"/>
      <c r="B22" s="201"/>
      <c r="C22" s="202" t="s">
        <v>187</v>
      </c>
      <c r="D22" s="203"/>
      <c r="E22" s="204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22.5" hidden="false" customHeight="false" outlineLevel="1" collapsed="false">
      <c r="A23" s="200"/>
      <c r="B23" s="201"/>
      <c r="C23" s="202" t="s">
        <v>188</v>
      </c>
      <c r="D23" s="203"/>
      <c r="E23" s="204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00"/>
      <c r="B24" s="201"/>
      <c r="C24" s="205"/>
      <c r="D24" s="205"/>
      <c r="E24" s="205"/>
      <c r="F24" s="205"/>
      <c r="G24" s="205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40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22.5" hidden="false" customHeight="false" outlineLevel="1" collapsed="false">
      <c r="A25" s="190" t="n">
        <v>3</v>
      </c>
      <c r="B25" s="191" t="s">
        <v>189</v>
      </c>
      <c r="C25" s="192" t="s">
        <v>190</v>
      </c>
      <c r="D25" s="193" t="s">
        <v>173</v>
      </c>
      <c r="E25" s="194" t="n">
        <v>40</v>
      </c>
      <c r="F25" s="195"/>
      <c r="G25" s="196" t="n">
        <f aca="false">ROUND(E25*F25,2)</f>
        <v>0</v>
      </c>
      <c r="H25" s="195" t="n">
        <v>0</v>
      </c>
      <c r="I25" s="196" t="n">
        <f aca="false">ROUND(E25*H25,2)</f>
        <v>0</v>
      </c>
      <c r="J25" s="195" t="n">
        <v>77</v>
      </c>
      <c r="K25" s="196" t="n">
        <f aca="false">ROUND(E25*J25,2)</f>
        <v>3080</v>
      </c>
      <c r="L25" s="196" t="n">
        <v>21</v>
      </c>
      <c r="M25" s="196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6" t="s">
        <v>191</v>
      </c>
      <c r="S25" s="196" t="s">
        <v>163</v>
      </c>
      <c r="T25" s="197" t="s">
        <v>163</v>
      </c>
      <c r="U25" s="198" t="n">
        <v>0.252</v>
      </c>
      <c r="V25" s="198" t="n">
        <f aca="false">ROUND(E25*U25,2)</f>
        <v>10.08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92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true" outlineLevel="1" collapsed="false">
      <c r="A26" s="200"/>
      <c r="B26" s="201"/>
      <c r="C26" s="218" t="s">
        <v>193</v>
      </c>
      <c r="D26" s="218"/>
      <c r="E26" s="218"/>
      <c r="F26" s="218"/>
      <c r="G26" s="21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76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200"/>
      <c r="B27" s="201"/>
      <c r="C27" s="202" t="s">
        <v>177</v>
      </c>
      <c r="D27" s="203"/>
      <c r="E27" s="204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7</v>
      </c>
      <c r="AH27" s="199" t="n">
        <v>0</v>
      </c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94</v>
      </c>
      <c r="D28" s="203"/>
      <c r="E28" s="204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7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0"/>
      <c r="B29" s="201"/>
      <c r="C29" s="202" t="s">
        <v>195</v>
      </c>
      <c r="D29" s="203"/>
      <c r="E29" s="204" t="n">
        <v>40</v>
      </c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7</v>
      </c>
      <c r="AH29" s="199" t="n">
        <v>0</v>
      </c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0"/>
      <c r="B30" s="201"/>
      <c r="C30" s="205"/>
      <c r="D30" s="205"/>
      <c r="E30" s="205"/>
      <c r="F30" s="205"/>
      <c r="G30" s="205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40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4</v>
      </c>
      <c r="B31" s="191" t="s">
        <v>196</v>
      </c>
      <c r="C31" s="192" t="s">
        <v>197</v>
      </c>
      <c r="D31" s="193" t="s">
        <v>173</v>
      </c>
      <c r="E31" s="194" t="n">
        <v>1070.5</v>
      </c>
      <c r="F31" s="195"/>
      <c r="G31" s="196" t="n">
        <f aca="false">ROUND(E31*F31,2)</f>
        <v>0</v>
      </c>
      <c r="H31" s="195" t="n">
        <v>0</v>
      </c>
      <c r="I31" s="196" t="n">
        <f aca="false">ROUND(E31*H31,2)</f>
        <v>0</v>
      </c>
      <c r="J31" s="195" t="n">
        <v>27.5</v>
      </c>
      <c r="K31" s="196" t="n">
        <f aca="false">ROUND(E31*J31,2)</f>
        <v>29438.75</v>
      </c>
      <c r="L31" s="196" t="n">
        <v>21</v>
      </c>
      <c r="M31" s="196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6"/>
      <c r="S31" s="196" t="s">
        <v>163</v>
      </c>
      <c r="T31" s="197" t="s">
        <v>163</v>
      </c>
      <c r="U31" s="198" t="n">
        <v>0.09</v>
      </c>
      <c r="V31" s="198" t="n">
        <f aca="false">ROUND(E31*U31,2)</f>
        <v>96.35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5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77</v>
      </c>
      <c r="D32" s="203"/>
      <c r="E32" s="204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7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0"/>
      <c r="B33" s="201"/>
      <c r="C33" s="202" t="s">
        <v>178</v>
      </c>
      <c r="D33" s="203"/>
      <c r="E33" s="204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7</v>
      </c>
      <c r="AH33" s="199" t="n">
        <v>0</v>
      </c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0"/>
      <c r="B34" s="201"/>
      <c r="C34" s="202" t="s">
        <v>179</v>
      </c>
      <c r="D34" s="203"/>
      <c r="E34" s="204" t="n">
        <v>202</v>
      </c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7</v>
      </c>
      <c r="AH34" s="199" t="n">
        <v>0</v>
      </c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0"/>
      <c r="B35" s="201"/>
      <c r="C35" s="202" t="s">
        <v>180</v>
      </c>
      <c r="D35" s="203"/>
      <c r="E35" s="204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7</v>
      </c>
      <c r="AH35" s="199" t="n">
        <v>0</v>
      </c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0"/>
      <c r="B36" s="201"/>
      <c r="C36" s="202" t="s">
        <v>181</v>
      </c>
      <c r="D36" s="203"/>
      <c r="E36" s="204" t="n">
        <v>35.5</v>
      </c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27</v>
      </c>
      <c r="AH36" s="199" t="n">
        <v>0</v>
      </c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0"/>
      <c r="B37" s="201"/>
      <c r="C37" s="202" t="s">
        <v>198</v>
      </c>
      <c r="D37" s="203"/>
      <c r="E37" s="204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7</v>
      </c>
      <c r="AH37" s="199" t="n">
        <v>0</v>
      </c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200"/>
      <c r="B38" s="201"/>
      <c r="C38" s="202" t="s">
        <v>199</v>
      </c>
      <c r="D38" s="203"/>
      <c r="E38" s="204" t="n">
        <v>833</v>
      </c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27</v>
      </c>
      <c r="AH38" s="199" t="n">
        <v>0</v>
      </c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200"/>
      <c r="B39" s="201"/>
      <c r="C39" s="205"/>
      <c r="D39" s="205"/>
      <c r="E39" s="205"/>
      <c r="F39" s="205"/>
      <c r="G39" s="205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40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22.5" hidden="false" customHeight="false" outlineLevel="1" collapsed="false">
      <c r="A40" s="190" t="n">
        <v>5</v>
      </c>
      <c r="B40" s="191" t="s">
        <v>200</v>
      </c>
      <c r="C40" s="192" t="s">
        <v>201</v>
      </c>
      <c r="D40" s="193" t="s">
        <v>173</v>
      </c>
      <c r="E40" s="194" t="n">
        <v>852</v>
      </c>
      <c r="F40" s="195"/>
      <c r="G40" s="196" t="n">
        <f aca="false">ROUND(E40*F40,2)</f>
        <v>0</v>
      </c>
      <c r="H40" s="195" t="n">
        <v>0.08</v>
      </c>
      <c r="I40" s="196" t="n">
        <f aca="false">ROUND(E40*H40,2)</f>
        <v>68.16</v>
      </c>
      <c r="J40" s="195" t="n">
        <v>3.82</v>
      </c>
      <c r="K40" s="196" t="n">
        <f aca="false">ROUND(E40*J40,2)</f>
        <v>3254.64</v>
      </c>
      <c r="L40" s="196" t="n">
        <v>21</v>
      </c>
      <c r="M40" s="196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6" t="s">
        <v>191</v>
      </c>
      <c r="S40" s="196" t="s">
        <v>163</v>
      </c>
      <c r="T40" s="197" t="s">
        <v>163</v>
      </c>
      <c r="U40" s="198" t="n">
        <v>0.006</v>
      </c>
      <c r="V40" s="198" t="n">
        <f aca="false">ROUND(E40*U40,2)</f>
        <v>5.11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25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true" outlineLevel="1" collapsed="false">
      <c r="A41" s="200"/>
      <c r="B41" s="201"/>
      <c r="C41" s="207" t="s">
        <v>202</v>
      </c>
      <c r="D41" s="207"/>
      <c r="E41" s="207"/>
      <c r="F41" s="207"/>
      <c r="G41" s="207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5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77</v>
      </c>
      <c r="D42" s="203"/>
      <c r="E42" s="204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7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203</v>
      </c>
      <c r="D43" s="203"/>
      <c r="E43" s="204" t="n">
        <v>852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7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0"/>
      <c r="B44" s="201"/>
      <c r="C44" s="205"/>
      <c r="D44" s="205"/>
      <c r="E44" s="205"/>
      <c r="F44" s="205"/>
      <c r="G44" s="205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40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22.5" hidden="false" customHeight="false" outlineLevel="1" collapsed="false">
      <c r="A45" s="190" t="n">
        <v>6</v>
      </c>
      <c r="B45" s="191" t="s">
        <v>204</v>
      </c>
      <c r="C45" s="192" t="s">
        <v>205</v>
      </c>
      <c r="D45" s="193" t="s">
        <v>173</v>
      </c>
      <c r="E45" s="194" t="n">
        <v>852</v>
      </c>
      <c r="F45" s="195"/>
      <c r="G45" s="196" t="n">
        <f aca="false">ROUND(E45*F45,2)</f>
        <v>0</v>
      </c>
      <c r="H45" s="195" t="n">
        <v>0</v>
      </c>
      <c r="I45" s="196" t="n">
        <f aca="false">ROUND(E45*H45,2)</f>
        <v>0</v>
      </c>
      <c r="J45" s="195" t="n">
        <v>235.6</v>
      </c>
      <c r="K45" s="196" t="n">
        <f aca="false">ROUND(E45*J45,2)</f>
        <v>200731.2</v>
      </c>
      <c r="L45" s="196" t="n">
        <v>21</v>
      </c>
      <c r="M45" s="196" t="n">
        <f aca="false">G45*(1+L45/100)</f>
        <v>0</v>
      </c>
      <c r="N45" s="196" t="n">
        <v>0.60721</v>
      </c>
      <c r="O45" s="196" t="n">
        <f aca="false">ROUND(E45*N45,2)</f>
        <v>517.34</v>
      </c>
      <c r="P45" s="196" t="n">
        <v>0</v>
      </c>
      <c r="Q45" s="196" t="n">
        <f aca="false">ROUND(E45*P45,2)</f>
        <v>0</v>
      </c>
      <c r="R45" s="196"/>
      <c r="S45" s="196" t="s">
        <v>123</v>
      </c>
      <c r="T45" s="197" t="s">
        <v>124</v>
      </c>
      <c r="U45" s="198" t="n">
        <v>0.023</v>
      </c>
      <c r="V45" s="198" t="n">
        <f aca="false">ROUND(E45*U45,2)</f>
        <v>19.6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92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0"/>
      <c r="B46" s="201"/>
      <c r="C46" s="202" t="s">
        <v>177</v>
      </c>
      <c r="D46" s="203"/>
      <c r="E46" s="204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27</v>
      </c>
      <c r="AH46" s="199" t="n">
        <v>0</v>
      </c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0"/>
      <c r="B47" s="201"/>
      <c r="C47" s="202" t="s">
        <v>203</v>
      </c>
      <c r="D47" s="203"/>
      <c r="E47" s="204" t="n">
        <v>852</v>
      </c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27</v>
      </c>
      <c r="AH47" s="199" t="n">
        <v>0</v>
      </c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0"/>
      <c r="B48" s="201"/>
      <c r="C48" s="205"/>
      <c r="D48" s="205"/>
      <c r="E48" s="205"/>
      <c r="F48" s="205"/>
      <c r="G48" s="205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40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22.5" hidden="false" customHeight="false" outlineLevel="1" collapsed="false">
      <c r="A49" s="190" t="n">
        <v>7</v>
      </c>
      <c r="B49" s="191" t="s">
        <v>206</v>
      </c>
      <c r="C49" s="192" t="s">
        <v>207</v>
      </c>
      <c r="D49" s="193" t="s">
        <v>208</v>
      </c>
      <c r="E49" s="194" t="n">
        <v>17.04</v>
      </c>
      <c r="F49" s="195"/>
      <c r="G49" s="196" t="n">
        <f aca="false">ROUND(E49*F49,2)</f>
        <v>0</v>
      </c>
      <c r="H49" s="195" t="n">
        <v>941</v>
      </c>
      <c r="I49" s="196" t="n">
        <f aca="false">ROUND(E49*H49,2)</f>
        <v>16034.64</v>
      </c>
      <c r="J49" s="195" t="n">
        <v>0</v>
      </c>
      <c r="K49" s="196" t="n">
        <f aca="false">ROUND(E49*J49,2)</f>
        <v>0</v>
      </c>
      <c r="L49" s="196" t="n">
        <v>21</v>
      </c>
      <c r="M49" s="196" t="n">
        <f aca="false">G49*(1+L49/100)</f>
        <v>0</v>
      </c>
      <c r="N49" s="196" t="n">
        <v>0.001</v>
      </c>
      <c r="O49" s="196" t="n">
        <f aca="false">ROUND(E49*N49,2)</f>
        <v>0.02</v>
      </c>
      <c r="P49" s="196" t="n">
        <v>0</v>
      </c>
      <c r="Q49" s="196" t="n">
        <f aca="false">ROUND(E49*P49,2)</f>
        <v>0</v>
      </c>
      <c r="R49" s="196" t="s">
        <v>209</v>
      </c>
      <c r="S49" s="196" t="s">
        <v>163</v>
      </c>
      <c r="T49" s="197" t="s">
        <v>163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21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/>
      <c r="B50" s="201"/>
      <c r="C50" s="202" t="s">
        <v>177</v>
      </c>
      <c r="D50" s="203"/>
      <c r="E50" s="204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27</v>
      </c>
      <c r="AH50" s="199" t="n">
        <v>0</v>
      </c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0"/>
      <c r="B51" s="201"/>
      <c r="C51" s="202" t="s">
        <v>211</v>
      </c>
      <c r="D51" s="203"/>
      <c r="E51" s="204" t="n">
        <v>17.04</v>
      </c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27</v>
      </c>
      <c r="AH51" s="199" t="n">
        <v>0</v>
      </c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200"/>
      <c r="B52" s="201"/>
      <c r="C52" s="205"/>
      <c r="D52" s="205"/>
      <c r="E52" s="205"/>
      <c r="F52" s="205"/>
      <c r="G52" s="205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40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33.75" hidden="false" customHeight="false" outlineLevel="1" collapsed="false">
      <c r="A53" s="190" t="n">
        <v>8</v>
      </c>
      <c r="B53" s="191" t="s">
        <v>212</v>
      </c>
      <c r="C53" s="192" t="s">
        <v>213</v>
      </c>
      <c r="D53" s="193" t="s">
        <v>214</v>
      </c>
      <c r="E53" s="194" t="n">
        <v>99</v>
      </c>
      <c r="F53" s="195"/>
      <c r="G53" s="196" t="n">
        <f aca="false">ROUND(E53*F53,2)</f>
        <v>0</v>
      </c>
      <c r="H53" s="195" t="n">
        <v>0</v>
      </c>
      <c r="I53" s="196" t="n">
        <f aca="false">ROUND(E53*H53,2)</f>
        <v>0</v>
      </c>
      <c r="J53" s="195" t="n">
        <v>317.5</v>
      </c>
      <c r="K53" s="196" t="n">
        <f aca="false">ROUND(E53*J53,2)</f>
        <v>31432.5</v>
      </c>
      <c r="L53" s="196" t="n">
        <v>21</v>
      </c>
      <c r="M53" s="196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6" t="s">
        <v>215</v>
      </c>
      <c r="S53" s="196" t="s">
        <v>163</v>
      </c>
      <c r="T53" s="197" t="s">
        <v>163</v>
      </c>
      <c r="U53" s="198" t="n">
        <v>0.9385</v>
      </c>
      <c r="V53" s="198" t="n">
        <f aca="false">ROUND(E53*U53,2)</f>
        <v>92.91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21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true" outlineLevel="1" collapsed="false">
      <c r="A54" s="200"/>
      <c r="B54" s="201"/>
      <c r="C54" s="218" t="s">
        <v>217</v>
      </c>
      <c r="D54" s="218"/>
      <c r="E54" s="218"/>
      <c r="F54" s="218"/>
      <c r="G54" s="21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7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0"/>
      <c r="B55" s="201"/>
      <c r="C55" s="202" t="s">
        <v>218</v>
      </c>
      <c r="D55" s="203"/>
      <c r="E55" s="204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27</v>
      </c>
      <c r="AH55" s="199" t="n">
        <v>0</v>
      </c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0"/>
      <c r="B56" s="201"/>
      <c r="C56" s="202" t="s">
        <v>219</v>
      </c>
      <c r="D56" s="203"/>
      <c r="E56" s="204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27</v>
      </c>
      <c r="AH56" s="199" t="n">
        <v>0</v>
      </c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0"/>
      <c r="B57" s="201"/>
      <c r="C57" s="202" t="s">
        <v>220</v>
      </c>
      <c r="D57" s="203"/>
      <c r="E57" s="204" t="n">
        <v>638.79996</v>
      </c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27</v>
      </c>
      <c r="AH57" s="199" t="n">
        <v>0</v>
      </c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0"/>
      <c r="B58" s="201"/>
      <c r="C58" s="205"/>
      <c r="D58" s="205"/>
      <c r="E58" s="205"/>
      <c r="F58" s="205"/>
      <c r="G58" s="205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  <c r="V58" s="198"/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40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0" collapsed="false">
      <c r="A59" s="211"/>
      <c r="B59" s="212" t="s">
        <v>25</v>
      </c>
      <c r="C59" s="213"/>
      <c r="D59" s="214"/>
      <c r="E59" s="215"/>
      <c r="F59" s="215"/>
      <c r="G59" s="216" t="n">
        <f aca="false">G8</f>
        <v>0</v>
      </c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AE59" s="0" t="n">
        <f aca="false">SUMIF(L7:L58,#REF!,G7:G58)</f>
        <v>0</v>
      </c>
      <c r="AF59" s="0" t="n">
        <f aca="false">SUMIF(L7:L58,#REF!,G7:G58)</f>
        <v>0</v>
      </c>
      <c r="AG59" s="0" t="s">
        <v>168</v>
      </c>
    </row>
    <row r="60" customFormat="false" ht="12.75" hidden="false" customHeight="false" outlineLevel="0" collapsed="false">
      <c r="A60" s="219" t="s">
        <v>221</v>
      </c>
      <c r="B60" s="219"/>
      <c r="C60" s="210"/>
      <c r="D60" s="166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</row>
    <row r="61" customFormat="false" ht="12.75" hidden="false" customHeight="false" outlineLevel="0" collapsed="false">
      <c r="A61" s="158"/>
      <c r="B61" s="164" t="s">
        <v>222</v>
      </c>
      <c r="C61" s="210" t="s">
        <v>223</v>
      </c>
      <c r="D61" s="166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AG61" s="0" t="s">
        <v>224</v>
      </c>
    </row>
    <row r="62" customFormat="false" ht="12.75" hidden="false" customHeight="false" outlineLevel="0" collapsed="false">
      <c r="A62" s="158"/>
      <c r="B62" s="164" t="s">
        <v>225</v>
      </c>
      <c r="C62" s="210" t="s">
        <v>226</v>
      </c>
      <c r="D62" s="166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AG62" s="0" t="s">
        <v>227</v>
      </c>
    </row>
    <row r="63" customFormat="false" ht="12.75" hidden="false" customHeight="false" outlineLevel="0" collapsed="false">
      <c r="A63" s="158"/>
      <c r="B63" s="164"/>
      <c r="C63" s="210" t="s">
        <v>228</v>
      </c>
      <c r="D63" s="166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AG63" s="0" t="s">
        <v>229</v>
      </c>
    </row>
    <row r="64" customFormat="false" ht="12.75" hidden="false" customHeight="false" outlineLevel="0" collapsed="false">
      <c r="A64" s="158"/>
      <c r="B64" s="164"/>
      <c r="C64" s="210"/>
      <c r="D64" s="166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</row>
    <row r="65" customFormat="false" ht="12.75" hidden="false" customHeight="false" outlineLevel="0" collapsed="false">
      <c r="C65" s="217"/>
      <c r="D65" s="174"/>
      <c r="AG65" s="0" t="s">
        <v>169</v>
      </c>
    </row>
    <row r="66" customFormat="false" ht="12.75" hidden="false" customHeight="false" outlineLevel="0" collapsed="false">
      <c r="D66" s="174"/>
    </row>
    <row r="67" customFormat="false" ht="12.75" hidden="false" customHeight="false" outlineLevel="0" collapsed="false">
      <c r="D67" s="174"/>
    </row>
    <row r="68" customFormat="false" ht="12.75" hidden="false" customHeight="false" outlineLevel="0" collapsed="false">
      <c r="D68" s="174"/>
    </row>
    <row r="69" customFormat="false" ht="12.75" hidden="false" customHeight="false" outlineLevel="0" collapsed="false">
      <c r="D69" s="174"/>
    </row>
    <row r="70" customFormat="false" ht="12.75" hidden="false" customHeight="false" outlineLevel="0" collapsed="false">
      <c r="D70" s="174"/>
    </row>
    <row r="71" customFormat="false" ht="12.75" hidden="false" customHeight="false" outlineLevel="0" collapsed="false">
      <c r="D71" s="174"/>
    </row>
    <row r="72" customFormat="false" ht="12.75" hidden="false" customHeight="false" outlineLevel="0" collapsed="false">
      <c r="D72" s="174"/>
    </row>
    <row r="73" customFormat="false" ht="12.75" hidden="false" customHeight="false" outlineLevel="0" collapsed="false">
      <c r="D73" s="174"/>
    </row>
    <row r="74" customFormat="false" ht="12.75" hidden="false" customHeight="false" outlineLevel="0" collapsed="false">
      <c r="D74" s="174"/>
    </row>
    <row r="75" customFormat="false" ht="12.75" hidden="false" customHeight="false" outlineLevel="0" collapsed="false">
      <c r="D75" s="174"/>
    </row>
    <row r="76" customFormat="false" ht="12.75" hidden="false" customHeight="false" outlineLevel="0" collapsed="false">
      <c r="D76" s="174"/>
    </row>
    <row r="77" customFormat="false" ht="12.75" hidden="false" customHeight="false" outlineLevel="0" collapsed="false">
      <c r="D77" s="174"/>
    </row>
    <row r="78" customFormat="false" ht="12.75" hidden="false" customHeight="false" outlineLevel="0" collapsed="false">
      <c r="D78" s="174"/>
    </row>
    <row r="79" customFormat="false" ht="12.75" hidden="false" customHeight="false" outlineLevel="0" collapsed="false">
      <c r="D79" s="174"/>
    </row>
    <row r="80" customFormat="false" ht="12.75" hidden="false" customHeight="false" outlineLevel="0" collapsed="false">
      <c r="D80" s="174"/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</sheetData>
  <mergeCells count="18">
    <mergeCell ref="A1:G1"/>
    <mergeCell ref="C2:G2"/>
    <mergeCell ref="C3:G3"/>
    <mergeCell ref="C4:G4"/>
    <mergeCell ref="C10:G10"/>
    <mergeCell ref="C16:G16"/>
    <mergeCell ref="C18:G18"/>
    <mergeCell ref="C24:G24"/>
    <mergeCell ref="C26:G26"/>
    <mergeCell ref="C30:G30"/>
    <mergeCell ref="C39:G39"/>
    <mergeCell ref="C41:G41"/>
    <mergeCell ref="C44:G44"/>
    <mergeCell ref="C48:G48"/>
    <mergeCell ref="C52:G52"/>
    <mergeCell ref="C54:G54"/>
    <mergeCell ref="C58:G58"/>
    <mergeCell ref="A60:B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170</v>
      </c>
      <c r="B1" s="168"/>
      <c r="C1" s="168"/>
      <c r="D1" s="168"/>
      <c r="E1" s="168"/>
      <c r="F1" s="168"/>
      <c r="G1" s="168"/>
      <c r="AG1" s="0" t="s">
        <v>92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3</v>
      </c>
    </row>
    <row r="3" customFormat="false" ht="24.75" hidden="false" customHeight="true" outlineLevel="0" collapsed="false">
      <c r="A3" s="169" t="s">
        <v>89</v>
      </c>
      <c r="B3" s="162" t="s">
        <v>59</v>
      </c>
      <c r="C3" s="170" t="s">
        <v>60</v>
      </c>
      <c r="D3" s="170"/>
      <c r="E3" s="170"/>
      <c r="F3" s="170"/>
      <c r="G3" s="170"/>
      <c r="AC3" s="167" t="s">
        <v>93</v>
      </c>
      <c r="AG3" s="0" t="s">
        <v>95</v>
      </c>
    </row>
    <row r="4" customFormat="false" ht="24.75" hidden="false" customHeight="true" outlineLevel="0" collapsed="false">
      <c r="A4" s="171" t="s">
        <v>90</v>
      </c>
      <c r="B4" s="172" t="s">
        <v>59</v>
      </c>
      <c r="C4" s="173" t="s">
        <v>60</v>
      </c>
      <c r="D4" s="173"/>
      <c r="E4" s="173"/>
      <c r="F4" s="173"/>
      <c r="G4" s="173"/>
      <c r="AG4" s="0" t="s">
        <v>96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7</v>
      </c>
      <c r="B6" s="176" t="s">
        <v>98</v>
      </c>
      <c r="C6" s="176" t="s">
        <v>99</v>
      </c>
      <c r="D6" s="177" t="s">
        <v>100</v>
      </c>
      <c r="E6" s="175" t="s">
        <v>101</v>
      </c>
      <c r="F6" s="178" t="s">
        <v>102</v>
      </c>
      <c r="G6" s="175" t="s">
        <v>25</v>
      </c>
      <c r="H6" s="179" t="s">
        <v>103</v>
      </c>
      <c r="I6" s="179" t="s">
        <v>104</v>
      </c>
      <c r="J6" s="179" t="s">
        <v>105</v>
      </c>
      <c r="K6" s="179" t="s">
        <v>106</v>
      </c>
      <c r="L6" s="179" t="s">
        <v>107</v>
      </c>
      <c r="M6" s="179" t="s">
        <v>108</v>
      </c>
      <c r="N6" s="179" t="s">
        <v>109</v>
      </c>
      <c r="O6" s="179" t="s">
        <v>110</v>
      </c>
      <c r="P6" s="179" t="s">
        <v>111</v>
      </c>
      <c r="Q6" s="179" t="s">
        <v>112</v>
      </c>
      <c r="R6" s="179" t="s">
        <v>113</v>
      </c>
      <c r="S6" s="179" t="s">
        <v>114</v>
      </c>
      <c r="T6" s="179" t="s">
        <v>115</v>
      </c>
      <c r="U6" s="179" t="s">
        <v>116</v>
      </c>
      <c r="V6" s="179" t="s">
        <v>117</v>
      </c>
      <c r="W6" s="179" t="s">
        <v>118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9</v>
      </c>
      <c r="B8" s="183" t="s">
        <v>77</v>
      </c>
      <c r="C8" s="184" t="s">
        <v>78</v>
      </c>
      <c r="D8" s="185"/>
      <c r="E8" s="186"/>
      <c r="F8" s="187"/>
      <c r="G8" s="187" t="n">
        <f aca="false">SUMIF(AG9:AG29,"&lt;&gt;NOR",G9:G29)</f>
        <v>0</v>
      </c>
      <c r="H8" s="187"/>
      <c r="I8" s="187" t="n">
        <f aca="false">SUM(I9:I29)</f>
        <v>0</v>
      </c>
      <c r="J8" s="187"/>
      <c r="K8" s="187" t="n">
        <f aca="false">SUM(K9:K29)</f>
        <v>130417.45</v>
      </c>
      <c r="L8" s="187"/>
      <c r="M8" s="187" t="n">
        <f aca="false">SUM(M9:M29)</f>
        <v>0</v>
      </c>
      <c r="N8" s="187"/>
      <c r="O8" s="187" t="n">
        <f aca="false">SUM(O9:O29)</f>
        <v>158.52</v>
      </c>
      <c r="P8" s="187"/>
      <c r="Q8" s="187" t="n">
        <f aca="false">SUM(Q9:Q29)</f>
        <v>0</v>
      </c>
      <c r="R8" s="187"/>
      <c r="S8" s="187"/>
      <c r="T8" s="188"/>
      <c r="U8" s="189"/>
      <c r="V8" s="189" t="n">
        <f aca="false">SUM(V9:V29)</f>
        <v>122.8</v>
      </c>
      <c r="W8" s="189"/>
      <c r="AG8" s="0" t="s">
        <v>120</v>
      </c>
    </row>
    <row r="9" customFormat="false" ht="12.75" hidden="false" customHeight="false" outlineLevel="1" collapsed="false">
      <c r="A9" s="190" t="n">
        <v>1</v>
      </c>
      <c r="B9" s="191" t="s">
        <v>230</v>
      </c>
      <c r="C9" s="192" t="s">
        <v>231</v>
      </c>
      <c r="D9" s="193" t="s">
        <v>173</v>
      </c>
      <c r="E9" s="194" t="n">
        <v>35.5</v>
      </c>
      <c r="F9" s="195"/>
      <c r="G9" s="196" t="n">
        <f aca="false">ROUND(E9*F9,2)</f>
        <v>0</v>
      </c>
      <c r="H9" s="195" t="n">
        <v>0</v>
      </c>
      <c r="I9" s="196" t="n">
        <f aca="false">ROUND(E9*H9,2)</f>
        <v>0</v>
      </c>
      <c r="J9" s="195" t="n">
        <v>207.5</v>
      </c>
      <c r="K9" s="196" t="n">
        <f aca="false">ROUND(E9*J9,2)</f>
        <v>7366.25</v>
      </c>
      <c r="L9" s="196" t="n">
        <v>21</v>
      </c>
      <c r="M9" s="196" t="n">
        <f aca="false">G9*(1+L9/100)</f>
        <v>0</v>
      </c>
      <c r="N9" s="196" t="n">
        <v>0.60721</v>
      </c>
      <c r="O9" s="196" t="n">
        <f aca="false">ROUND(E9*N9,2)</f>
        <v>21.56</v>
      </c>
      <c r="P9" s="196" t="n">
        <v>0</v>
      </c>
      <c r="Q9" s="196" t="n">
        <f aca="false">ROUND(E9*P9,2)</f>
        <v>0</v>
      </c>
      <c r="R9" s="196"/>
      <c r="S9" s="196" t="s">
        <v>123</v>
      </c>
      <c r="T9" s="197" t="s">
        <v>124</v>
      </c>
      <c r="U9" s="198" t="n">
        <v>0.023</v>
      </c>
      <c r="V9" s="198" t="n">
        <f aca="false">ROUND(E9*U9,2)</f>
        <v>0.82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92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77</v>
      </c>
      <c r="D10" s="203"/>
      <c r="E10" s="204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7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80</v>
      </c>
      <c r="D11" s="203"/>
      <c r="E11" s="204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7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200"/>
      <c r="B12" s="201"/>
      <c r="C12" s="202" t="s">
        <v>181</v>
      </c>
      <c r="D12" s="203"/>
      <c r="E12" s="204" t="n">
        <v>35.5</v>
      </c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7</v>
      </c>
      <c r="AH12" s="199" t="n">
        <v>0</v>
      </c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5"/>
      <c r="D13" s="205"/>
      <c r="E13" s="205"/>
      <c r="F13" s="205"/>
      <c r="G13" s="205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40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90" t="n">
        <v>2</v>
      </c>
      <c r="B14" s="191" t="s">
        <v>232</v>
      </c>
      <c r="C14" s="192" t="s">
        <v>233</v>
      </c>
      <c r="D14" s="193" t="s">
        <v>173</v>
      </c>
      <c r="E14" s="194" t="n">
        <v>202</v>
      </c>
      <c r="F14" s="195"/>
      <c r="G14" s="196" t="n">
        <f aca="false">ROUND(E14*F14,2)</f>
        <v>0</v>
      </c>
      <c r="H14" s="195" t="n">
        <v>0</v>
      </c>
      <c r="I14" s="196" t="n">
        <f aca="false">ROUND(E14*H14,2)</f>
        <v>0</v>
      </c>
      <c r="J14" s="195" t="n">
        <v>287.5</v>
      </c>
      <c r="K14" s="196" t="n">
        <f aca="false">ROUND(E14*J14,2)</f>
        <v>58075</v>
      </c>
      <c r="L14" s="196" t="n">
        <v>21</v>
      </c>
      <c r="M14" s="196" t="n">
        <f aca="false">G14*(1+L14/100)</f>
        <v>0</v>
      </c>
      <c r="N14" s="196" t="n">
        <v>0.60721</v>
      </c>
      <c r="O14" s="196" t="n">
        <f aca="false">ROUND(E14*N14,2)</f>
        <v>122.66</v>
      </c>
      <c r="P14" s="196" t="n">
        <v>0</v>
      </c>
      <c r="Q14" s="196" t="n">
        <f aca="false">ROUND(E14*P14,2)</f>
        <v>0</v>
      </c>
      <c r="R14" s="196"/>
      <c r="S14" s="196" t="s">
        <v>123</v>
      </c>
      <c r="T14" s="197" t="s">
        <v>124</v>
      </c>
      <c r="U14" s="198" t="n">
        <v>0.023</v>
      </c>
      <c r="V14" s="198" t="n">
        <f aca="false">ROUND(E14*U14,2)</f>
        <v>4.65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92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00"/>
      <c r="B15" s="201"/>
      <c r="C15" s="202" t="s">
        <v>177</v>
      </c>
      <c r="D15" s="203"/>
      <c r="E15" s="204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7</v>
      </c>
      <c r="AH15" s="199" t="n">
        <v>0</v>
      </c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234</v>
      </c>
      <c r="D16" s="203"/>
      <c r="E16" s="204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7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200"/>
      <c r="B17" s="201"/>
      <c r="C17" s="202" t="s">
        <v>235</v>
      </c>
      <c r="D17" s="203"/>
      <c r="E17" s="204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7</v>
      </c>
      <c r="AH17" s="199" t="n">
        <v>0</v>
      </c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79</v>
      </c>
      <c r="D18" s="203"/>
      <c r="E18" s="204" t="n">
        <v>202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7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5"/>
      <c r="D19" s="205"/>
      <c r="E19" s="205"/>
      <c r="F19" s="205"/>
      <c r="G19" s="205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40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90" t="n">
        <v>3</v>
      </c>
      <c r="B20" s="191" t="s">
        <v>236</v>
      </c>
      <c r="C20" s="192" t="s">
        <v>237</v>
      </c>
      <c r="D20" s="193" t="s">
        <v>238</v>
      </c>
      <c r="E20" s="194" t="n">
        <v>130</v>
      </c>
      <c r="F20" s="195"/>
      <c r="G20" s="196" t="n">
        <f aca="false">ROUND(E20*F20,2)</f>
        <v>0</v>
      </c>
      <c r="H20" s="195" t="n">
        <v>0</v>
      </c>
      <c r="I20" s="196" t="n">
        <f aca="false">ROUND(E20*H20,2)</f>
        <v>0</v>
      </c>
      <c r="J20" s="195" t="n">
        <v>259</v>
      </c>
      <c r="K20" s="196" t="n">
        <f aca="false">ROUND(E20*J20,2)</f>
        <v>33670</v>
      </c>
      <c r="L20" s="196" t="n">
        <v>21</v>
      </c>
      <c r="M20" s="196" t="n">
        <f aca="false">G20*(1+L20/100)</f>
        <v>0</v>
      </c>
      <c r="N20" s="196" t="n">
        <v>0.11</v>
      </c>
      <c r="O20" s="196" t="n">
        <f aca="false">ROUND(E20*N20,2)</f>
        <v>14.3</v>
      </c>
      <c r="P20" s="196" t="n">
        <v>0</v>
      </c>
      <c r="Q20" s="196" t="n">
        <f aca="false">ROUND(E20*P20,2)</f>
        <v>0</v>
      </c>
      <c r="R20" s="196"/>
      <c r="S20" s="196" t="s">
        <v>123</v>
      </c>
      <c r="T20" s="197" t="s">
        <v>124</v>
      </c>
      <c r="U20" s="198" t="n">
        <v>0.427</v>
      </c>
      <c r="V20" s="198" t="n">
        <f aca="false">ROUND(E20*U20,2)</f>
        <v>55.51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5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0"/>
      <c r="B21" s="201"/>
      <c r="C21" s="202" t="s">
        <v>177</v>
      </c>
      <c r="D21" s="203"/>
      <c r="E21" s="204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27</v>
      </c>
      <c r="AH21" s="199" t="n">
        <v>0</v>
      </c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200"/>
      <c r="B22" s="201"/>
      <c r="C22" s="202" t="s">
        <v>239</v>
      </c>
      <c r="D22" s="203"/>
      <c r="E22" s="204" t="n">
        <v>130</v>
      </c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7</v>
      </c>
      <c r="AH22" s="199" t="n">
        <v>0</v>
      </c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5"/>
      <c r="D23" s="205"/>
      <c r="E23" s="205"/>
      <c r="F23" s="205"/>
      <c r="G23" s="205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40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22.5" hidden="false" customHeight="false" outlineLevel="1" collapsed="false">
      <c r="A24" s="190" t="n">
        <v>4</v>
      </c>
      <c r="B24" s="191" t="s">
        <v>240</v>
      </c>
      <c r="C24" s="192" t="s">
        <v>241</v>
      </c>
      <c r="D24" s="193" t="s">
        <v>214</v>
      </c>
      <c r="E24" s="194" t="n">
        <v>158.51238</v>
      </c>
      <c r="F24" s="195"/>
      <c r="G24" s="196" t="n">
        <f aca="false">ROUND(E24*F24,2)</f>
        <v>0</v>
      </c>
      <c r="H24" s="195" t="n">
        <v>0</v>
      </c>
      <c r="I24" s="196" t="n">
        <f aca="false">ROUND(E24*H24,2)</f>
        <v>0</v>
      </c>
      <c r="J24" s="195" t="n">
        <v>197.5</v>
      </c>
      <c r="K24" s="196" t="n">
        <f aca="false">ROUND(E24*J24,2)</f>
        <v>31306.2</v>
      </c>
      <c r="L24" s="196" t="n">
        <v>21</v>
      </c>
      <c r="M24" s="196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6" t="s">
        <v>242</v>
      </c>
      <c r="S24" s="196" t="s">
        <v>163</v>
      </c>
      <c r="T24" s="197" t="s">
        <v>163</v>
      </c>
      <c r="U24" s="198" t="n">
        <v>0.39</v>
      </c>
      <c r="V24" s="198" t="n">
        <f aca="false">ROUND(E24*U24,2)</f>
        <v>61.82</v>
      </c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216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true" outlineLevel="1" collapsed="false">
      <c r="A25" s="200"/>
      <c r="B25" s="201"/>
      <c r="C25" s="218" t="s">
        <v>243</v>
      </c>
      <c r="D25" s="218"/>
      <c r="E25" s="218"/>
      <c r="F25" s="218"/>
      <c r="G25" s="21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76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200"/>
      <c r="B26" s="201"/>
      <c r="C26" s="202" t="s">
        <v>218</v>
      </c>
      <c r="D26" s="203"/>
      <c r="E26" s="204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27</v>
      </c>
      <c r="AH26" s="199" t="n">
        <v>0</v>
      </c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200"/>
      <c r="B27" s="201"/>
      <c r="C27" s="202" t="s">
        <v>244</v>
      </c>
      <c r="D27" s="203"/>
      <c r="E27" s="204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7</v>
      </c>
      <c r="AH27" s="199" t="n">
        <v>0</v>
      </c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245</v>
      </c>
      <c r="D28" s="203"/>
      <c r="E28" s="204" t="n">
        <v>158.51238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7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0"/>
      <c r="B29" s="201"/>
      <c r="C29" s="205"/>
      <c r="D29" s="205"/>
      <c r="E29" s="205"/>
      <c r="F29" s="205"/>
      <c r="G29" s="205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40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0" collapsed="false">
      <c r="A30" s="158"/>
      <c r="B30" s="164"/>
      <c r="C30" s="210"/>
      <c r="D30" s="166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AE30" s="0" t="n">
        <v>15</v>
      </c>
      <c r="AF30" s="0" t="n">
        <v>21</v>
      </c>
    </row>
    <row r="31" customFormat="false" ht="12.75" hidden="false" customHeight="false" outlineLevel="0" collapsed="false">
      <c r="A31" s="211"/>
      <c r="B31" s="212" t="s">
        <v>25</v>
      </c>
      <c r="C31" s="213"/>
      <c r="D31" s="214"/>
      <c r="E31" s="215"/>
      <c r="F31" s="215"/>
      <c r="G31" s="216" t="n">
        <f aca="false">G8</f>
        <v>0</v>
      </c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AE31" s="0" t="n">
        <f aca="false">SUMIF(L7:L29,AE30,G7:G29)</f>
        <v>0</v>
      </c>
      <c r="AF31" s="0" t="n">
        <f aca="false">SUMIF(L7:L29,AF30,G7:G29)</f>
        <v>0</v>
      </c>
      <c r="AG31" s="0" t="s">
        <v>168</v>
      </c>
    </row>
    <row r="32" customFormat="false" ht="12.75" hidden="false" customHeight="false" outlineLevel="0" collapsed="false">
      <c r="A32" s="219" t="s">
        <v>221</v>
      </c>
      <c r="B32" s="219"/>
      <c r="C32" s="210"/>
      <c r="D32" s="166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</row>
    <row r="33" customFormat="false" ht="12.75" hidden="false" customHeight="false" outlineLevel="0" collapsed="false">
      <c r="A33" s="158"/>
      <c r="B33" s="164" t="s">
        <v>222</v>
      </c>
      <c r="C33" s="210" t="s">
        <v>223</v>
      </c>
      <c r="D33" s="166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AG33" s="0" t="s">
        <v>224</v>
      </c>
    </row>
    <row r="34" customFormat="false" ht="12.75" hidden="false" customHeight="false" outlineLevel="0" collapsed="false">
      <c r="A34" s="158"/>
      <c r="B34" s="164" t="s">
        <v>225</v>
      </c>
      <c r="C34" s="210" t="s">
        <v>226</v>
      </c>
      <c r="D34" s="166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AG34" s="0" t="s">
        <v>227</v>
      </c>
    </row>
    <row r="35" customFormat="false" ht="12.75" hidden="false" customHeight="false" outlineLevel="0" collapsed="false">
      <c r="A35" s="158"/>
      <c r="B35" s="164"/>
      <c r="C35" s="210" t="s">
        <v>228</v>
      </c>
      <c r="D35" s="166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AG35" s="0" t="s">
        <v>229</v>
      </c>
    </row>
    <row r="36" customFormat="false" ht="12.75" hidden="false" customHeight="false" outlineLevel="0" collapsed="false">
      <c r="A36" s="158"/>
      <c r="B36" s="164"/>
      <c r="C36" s="210"/>
      <c r="D36" s="166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</row>
    <row r="37" customFormat="false" ht="12.75" hidden="false" customHeight="false" outlineLevel="0" collapsed="false">
      <c r="C37" s="217"/>
      <c r="D37" s="174"/>
      <c r="AG37" s="0" t="s">
        <v>169</v>
      </c>
    </row>
    <row r="38" customFormat="false" ht="12.75" hidden="false" customHeight="false" outlineLevel="0" collapsed="false">
      <c r="D38" s="174"/>
    </row>
    <row r="39" customFormat="false" ht="12.75" hidden="false" customHeight="false" outlineLevel="0" collapsed="false">
      <c r="D39" s="174"/>
    </row>
    <row r="40" customFormat="false" ht="12.75" hidden="false" customHeight="false" outlineLevel="0" collapsed="false">
      <c r="D40" s="174"/>
    </row>
    <row r="41" customFormat="false" ht="12.75" hidden="false" customHeight="false" outlineLevel="0" collapsed="false">
      <c r="D41" s="174"/>
    </row>
    <row r="42" customFormat="false" ht="12.75" hidden="false" customHeight="false" outlineLevel="0" collapsed="false">
      <c r="D42" s="174"/>
    </row>
    <row r="43" customFormat="false" ht="12.75" hidden="false" customHeight="false" outlineLevel="0" collapsed="false">
      <c r="D43" s="174"/>
    </row>
    <row r="44" customFormat="false" ht="12.75" hidden="false" customHeight="false" outlineLevel="0" collapsed="false">
      <c r="D44" s="174"/>
    </row>
    <row r="45" customFormat="false" ht="12.75" hidden="false" customHeight="false" outlineLevel="0" collapsed="false">
      <c r="D45" s="174"/>
    </row>
    <row r="46" customFormat="false" ht="12.75" hidden="false" customHeight="false" outlineLevel="0" collapsed="false">
      <c r="D46" s="174"/>
    </row>
    <row r="47" customFormat="false" ht="12.75" hidden="false" customHeight="false" outlineLevel="0" collapsed="false">
      <c r="D47" s="174"/>
    </row>
    <row r="48" customFormat="false" ht="12.75" hidden="false" customHeight="false" outlineLevel="0" collapsed="false">
      <c r="D48" s="174"/>
    </row>
    <row r="49" customFormat="false" ht="12.75" hidden="false" customHeight="false" outlineLevel="0" collapsed="false">
      <c r="D49" s="174"/>
    </row>
    <row r="50" customFormat="false" ht="12.75" hidden="false" customHeight="false" outlineLevel="0" collapsed="false">
      <c r="D50" s="174"/>
    </row>
    <row r="51" customFormat="false" ht="12.75" hidden="false" customHeight="false" outlineLevel="0" collapsed="false">
      <c r="D51" s="174"/>
    </row>
    <row r="52" customFormat="false" ht="12.75" hidden="false" customHeight="false" outlineLevel="0" collapsed="false">
      <c r="D52" s="174"/>
    </row>
    <row r="53" customFormat="false" ht="12.75" hidden="false" customHeight="false" outlineLevel="0" collapsed="false">
      <c r="D53" s="174"/>
    </row>
    <row r="54" customFormat="false" ht="12.75" hidden="false" customHeight="false" outlineLevel="0" collapsed="false">
      <c r="D54" s="174"/>
    </row>
    <row r="55" customFormat="false" ht="12.75" hidden="false" customHeight="false" outlineLevel="0" collapsed="false">
      <c r="D55" s="174"/>
    </row>
    <row r="56" customFormat="false" ht="12.75" hidden="false" customHeight="false" outlineLevel="0" collapsed="false">
      <c r="D56" s="174"/>
    </row>
    <row r="57" customFormat="false" ht="12.75" hidden="false" customHeight="false" outlineLevel="0" collapsed="false">
      <c r="D57" s="174"/>
    </row>
    <row r="58" customFormat="false" ht="12.75" hidden="false" customHeight="false" outlineLevel="0" collapsed="false">
      <c r="D58" s="174"/>
    </row>
    <row r="59" customFormat="false" ht="12.75" hidden="false" customHeight="false" outlineLevel="0" collapsed="false">
      <c r="D59" s="174"/>
    </row>
    <row r="60" customFormat="false" ht="12.75" hidden="false" customHeight="false" outlineLevel="0" collapsed="false">
      <c r="D60" s="174"/>
    </row>
    <row r="61" customFormat="false" ht="12.75" hidden="false" customHeight="false" outlineLevel="0" collapsed="false">
      <c r="D61" s="174"/>
    </row>
    <row r="62" customFormat="false" ht="12.75" hidden="false" customHeight="false" outlineLevel="0" collapsed="false">
      <c r="D62" s="174"/>
    </row>
    <row r="63" customFormat="false" ht="12.75" hidden="false" customHeight="false" outlineLevel="0" collapsed="false">
      <c r="D63" s="174"/>
    </row>
    <row r="64" customFormat="false" ht="12.75" hidden="false" customHeight="false" outlineLevel="0" collapsed="false">
      <c r="D64" s="174"/>
    </row>
    <row r="65" customFormat="false" ht="12.75" hidden="false" customHeight="false" outlineLevel="0" collapsed="false">
      <c r="D65" s="174"/>
    </row>
    <row r="66" customFormat="false" ht="12.75" hidden="false" customHeight="false" outlineLevel="0" collapsed="false">
      <c r="D66" s="174"/>
    </row>
    <row r="67" customFormat="false" ht="12.75" hidden="false" customHeight="false" outlineLevel="0" collapsed="false">
      <c r="D67" s="174"/>
    </row>
    <row r="68" customFormat="false" ht="12.75" hidden="false" customHeight="false" outlineLevel="0" collapsed="false">
      <c r="D68" s="174"/>
    </row>
    <row r="69" customFormat="false" ht="12.75" hidden="false" customHeight="false" outlineLevel="0" collapsed="false">
      <c r="D69" s="174"/>
    </row>
    <row r="70" customFormat="false" ht="12.75" hidden="false" customHeight="false" outlineLevel="0" collapsed="false">
      <c r="D70" s="174"/>
    </row>
    <row r="71" customFormat="false" ht="12.75" hidden="false" customHeight="false" outlineLevel="0" collapsed="false">
      <c r="D71" s="174"/>
    </row>
    <row r="72" customFormat="false" ht="12.75" hidden="false" customHeight="false" outlineLevel="0" collapsed="false">
      <c r="D72" s="174"/>
    </row>
    <row r="73" customFormat="false" ht="12.75" hidden="false" customHeight="false" outlineLevel="0" collapsed="false">
      <c r="D73" s="174"/>
    </row>
    <row r="74" customFormat="false" ht="12.75" hidden="false" customHeight="false" outlineLevel="0" collapsed="false">
      <c r="D74" s="174"/>
    </row>
    <row r="75" customFormat="false" ht="12.75" hidden="false" customHeight="false" outlineLevel="0" collapsed="false">
      <c r="D75" s="174"/>
    </row>
    <row r="76" customFormat="false" ht="12.75" hidden="false" customHeight="false" outlineLevel="0" collapsed="false">
      <c r="D76" s="174"/>
    </row>
    <row r="77" customFormat="false" ht="12.75" hidden="false" customHeight="false" outlineLevel="0" collapsed="false">
      <c r="D77" s="174"/>
    </row>
    <row r="78" customFormat="false" ht="12.75" hidden="false" customHeight="false" outlineLevel="0" collapsed="false">
      <c r="D78" s="174"/>
    </row>
    <row r="79" customFormat="false" ht="12.75" hidden="false" customHeight="false" outlineLevel="0" collapsed="false">
      <c r="D79" s="174"/>
    </row>
    <row r="80" customFormat="false" ht="12.75" hidden="false" customHeight="false" outlineLevel="0" collapsed="false">
      <c r="D80" s="174"/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</sheetData>
  <mergeCells count="10">
    <mergeCell ref="A1:G1"/>
    <mergeCell ref="C2:G2"/>
    <mergeCell ref="C3:G3"/>
    <mergeCell ref="C4:G4"/>
    <mergeCell ref="C13:G13"/>
    <mergeCell ref="C19:G19"/>
    <mergeCell ref="C23:G23"/>
    <mergeCell ref="C25:G25"/>
    <mergeCell ref="C29:G29"/>
    <mergeCell ref="A32:B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170</v>
      </c>
      <c r="B1" s="168"/>
      <c r="C1" s="168"/>
      <c r="D1" s="168"/>
      <c r="E1" s="168"/>
      <c r="F1" s="168"/>
      <c r="G1" s="168"/>
      <c r="AG1" s="0" t="s">
        <v>92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3</v>
      </c>
    </row>
    <row r="3" customFormat="false" ht="24.75" hidden="false" customHeight="true" outlineLevel="0" collapsed="false">
      <c r="A3" s="169" t="s">
        <v>89</v>
      </c>
      <c r="B3" s="162" t="s">
        <v>61</v>
      </c>
      <c r="C3" s="170" t="s">
        <v>62</v>
      </c>
      <c r="D3" s="170"/>
      <c r="E3" s="170"/>
      <c r="F3" s="170"/>
      <c r="G3" s="170"/>
      <c r="AC3" s="167" t="s">
        <v>93</v>
      </c>
      <c r="AG3" s="0" t="s">
        <v>95</v>
      </c>
    </row>
    <row r="4" customFormat="false" ht="24.75" hidden="false" customHeight="true" outlineLevel="0" collapsed="false">
      <c r="A4" s="171" t="s">
        <v>90</v>
      </c>
      <c r="B4" s="172" t="s">
        <v>61</v>
      </c>
      <c r="C4" s="173" t="s">
        <v>62</v>
      </c>
      <c r="D4" s="173"/>
      <c r="E4" s="173"/>
      <c r="F4" s="173"/>
      <c r="G4" s="173"/>
      <c r="AG4" s="0" t="s">
        <v>96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7</v>
      </c>
      <c r="B6" s="176" t="s">
        <v>98</v>
      </c>
      <c r="C6" s="176" t="s">
        <v>99</v>
      </c>
      <c r="D6" s="177" t="s">
        <v>100</v>
      </c>
      <c r="E6" s="175" t="s">
        <v>101</v>
      </c>
      <c r="F6" s="178" t="s">
        <v>102</v>
      </c>
      <c r="G6" s="175" t="s">
        <v>25</v>
      </c>
      <c r="H6" s="179" t="s">
        <v>103</v>
      </c>
      <c r="I6" s="179" t="s">
        <v>104</v>
      </c>
      <c r="J6" s="179" t="s">
        <v>105</v>
      </c>
      <c r="K6" s="179" t="s">
        <v>106</v>
      </c>
      <c r="L6" s="179" t="s">
        <v>107</v>
      </c>
      <c r="M6" s="179" t="s">
        <v>108</v>
      </c>
      <c r="N6" s="179" t="s">
        <v>109</v>
      </c>
      <c r="O6" s="179" t="s">
        <v>110</v>
      </c>
      <c r="P6" s="179" t="s">
        <v>111</v>
      </c>
      <c r="Q6" s="179" t="s">
        <v>112</v>
      </c>
      <c r="R6" s="179" t="s">
        <v>113</v>
      </c>
      <c r="S6" s="179" t="s">
        <v>114</v>
      </c>
      <c r="T6" s="179" t="s">
        <v>115</v>
      </c>
      <c r="U6" s="179" t="s">
        <v>116</v>
      </c>
      <c r="V6" s="179" t="s">
        <v>117</v>
      </c>
      <c r="W6" s="179" t="s">
        <v>118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9</v>
      </c>
      <c r="B8" s="183" t="s">
        <v>79</v>
      </c>
      <c r="C8" s="184" t="s">
        <v>80</v>
      </c>
      <c r="D8" s="185"/>
      <c r="E8" s="186"/>
      <c r="F8" s="187"/>
      <c r="G8" s="187" t="n">
        <f aca="false">SUMIF(AG9:AG55,"&lt;&gt;NOR",G9:G55)</f>
        <v>0</v>
      </c>
      <c r="H8" s="187"/>
      <c r="I8" s="187" t="n">
        <f aca="false">SUM(I9:I55)</f>
        <v>632650</v>
      </c>
      <c r="J8" s="187"/>
      <c r="K8" s="187" t="n">
        <f aca="false">SUM(K9:K55)</f>
        <v>126430</v>
      </c>
      <c r="L8" s="187"/>
      <c r="M8" s="187" t="n">
        <f aca="false">SUM(M9:M55)</f>
        <v>0</v>
      </c>
      <c r="N8" s="187"/>
      <c r="O8" s="187" t="n">
        <f aca="false">SUM(O9:O55)</f>
        <v>0</v>
      </c>
      <c r="P8" s="187"/>
      <c r="Q8" s="187" t="n">
        <f aca="false">SUM(Q9:Q55)</f>
        <v>0</v>
      </c>
      <c r="R8" s="187"/>
      <c r="S8" s="187"/>
      <c r="T8" s="188"/>
      <c r="U8" s="189"/>
      <c r="V8" s="189" t="n">
        <f aca="false">SUM(V9:V55)</f>
        <v>0</v>
      </c>
      <c r="W8" s="189"/>
      <c r="AG8" s="0" t="s">
        <v>120</v>
      </c>
    </row>
    <row r="9" customFormat="false" ht="12.75" hidden="false" customHeight="false" outlineLevel="1" collapsed="false">
      <c r="A9" s="190" t="n">
        <v>1</v>
      </c>
      <c r="B9" s="191" t="s">
        <v>246</v>
      </c>
      <c r="C9" s="192" t="s">
        <v>247</v>
      </c>
      <c r="D9" s="193" t="s">
        <v>122</v>
      </c>
      <c r="E9" s="194" t="n">
        <v>1</v>
      </c>
      <c r="F9" s="195"/>
      <c r="G9" s="196" t="n">
        <f aca="false">ROUND(E9*F9,2)</f>
        <v>0</v>
      </c>
      <c r="H9" s="195" t="n">
        <v>0</v>
      </c>
      <c r="I9" s="196" t="n">
        <f aca="false">ROUND(E9*H9,2)</f>
        <v>0</v>
      </c>
      <c r="J9" s="195" t="n">
        <v>126430</v>
      </c>
      <c r="K9" s="196" t="n">
        <f aca="false">ROUND(E9*J9,2)</f>
        <v>126430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/>
      <c r="S9" s="196" t="s">
        <v>123</v>
      </c>
      <c r="T9" s="197" t="s">
        <v>124</v>
      </c>
      <c r="U9" s="198" t="n">
        <v>0</v>
      </c>
      <c r="V9" s="198" t="n">
        <f aca="false">ROUND(E9*U9,2)</f>
        <v>0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5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22.5" hidden="false" customHeight="false" outlineLevel="1" collapsed="false">
      <c r="A10" s="200"/>
      <c r="B10" s="201"/>
      <c r="C10" s="202" t="s">
        <v>248</v>
      </c>
      <c r="D10" s="203"/>
      <c r="E10" s="204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7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249</v>
      </c>
      <c r="D11" s="203"/>
      <c r="E11" s="204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7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200"/>
      <c r="B12" s="201"/>
      <c r="C12" s="202" t="s">
        <v>147</v>
      </c>
      <c r="D12" s="203"/>
      <c r="E12" s="204" t="n">
        <v>1</v>
      </c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7</v>
      </c>
      <c r="AH12" s="199" t="n">
        <v>0</v>
      </c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5"/>
      <c r="D13" s="205"/>
      <c r="E13" s="205"/>
      <c r="F13" s="205"/>
      <c r="G13" s="205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40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90" t="n">
        <v>2</v>
      </c>
      <c r="B14" s="191" t="s">
        <v>250</v>
      </c>
      <c r="C14" s="192" t="s">
        <v>251</v>
      </c>
      <c r="D14" s="193" t="s">
        <v>252</v>
      </c>
      <c r="E14" s="194" t="n">
        <v>1</v>
      </c>
      <c r="F14" s="195"/>
      <c r="G14" s="196" t="n">
        <f aca="false">ROUND(E14*F14,2)</f>
        <v>0</v>
      </c>
      <c r="H14" s="195" t="n">
        <v>35000</v>
      </c>
      <c r="I14" s="196" t="n">
        <f aca="false">ROUND(E14*H14,2)</f>
        <v>35000</v>
      </c>
      <c r="J14" s="195" t="n">
        <v>0</v>
      </c>
      <c r="K14" s="196" t="n">
        <f aca="false">ROUND(E14*J14,2)</f>
        <v>0</v>
      </c>
      <c r="L14" s="196" t="n">
        <v>21</v>
      </c>
      <c r="M14" s="196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6"/>
      <c r="S14" s="196" t="s">
        <v>123</v>
      </c>
      <c r="T14" s="197" t="s">
        <v>124</v>
      </c>
      <c r="U14" s="198" t="n">
        <v>0</v>
      </c>
      <c r="V14" s="198" t="n">
        <f aca="false">ROUND(E14*U14,2)</f>
        <v>0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210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00"/>
      <c r="B15" s="201"/>
      <c r="C15" s="206"/>
      <c r="D15" s="206"/>
      <c r="E15" s="206"/>
      <c r="F15" s="206"/>
      <c r="G15" s="206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40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90" t="n">
        <v>3</v>
      </c>
      <c r="B16" s="191" t="s">
        <v>253</v>
      </c>
      <c r="C16" s="192" t="s">
        <v>254</v>
      </c>
      <c r="D16" s="193" t="s">
        <v>255</v>
      </c>
      <c r="E16" s="194" t="n">
        <v>6</v>
      </c>
      <c r="F16" s="195"/>
      <c r="G16" s="196" t="n">
        <f aca="false">ROUND(E16*F16,2)</f>
        <v>0</v>
      </c>
      <c r="H16" s="195" t="n">
        <v>4500</v>
      </c>
      <c r="I16" s="196" t="n">
        <f aca="false">ROUND(E16*H16,2)</f>
        <v>27000</v>
      </c>
      <c r="J16" s="195" t="n">
        <v>0</v>
      </c>
      <c r="K16" s="196" t="n">
        <f aca="false">ROUND(E16*J16,2)</f>
        <v>0</v>
      </c>
      <c r="L16" s="196" t="n">
        <v>21</v>
      </c>
      <c r="M16" s="196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6"/>
      <c r="S16" s="196" t="s">
        <v>123</v>
      </c>
      <c r="T16" s="197" t="s">
        <v>124</v>
      </c>
      <c r="U16" s="198" t="n">
        <v>0</v>
      </c>
      <c r="V16" s="198" t="n">
        <f aca="false">ROUND(E16*U16,2)</f>
        <v>0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210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200"/>
      <c r="B17" s="201"/>
      <c r="C17" s="206"/>
      <c r="D17" s="206"/>
      <c r="E17" s="206"/>
      <c r="F17" s="206"/>
      <c r="G17" s="206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40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190" t="n">
        <v>4</v>
      </c>
      <c r="B18" s="191" t="s">
        <v>256</v>
      </c>
      <c r="C18" s="192" t="s">
        <v>257</v>
      </c>
      <c r="D18" s="193" t="s">
        <v>255</v>
      </c>
      <c r="E18" s="194" t="n">
        <v>2</v>
      </c>
      <c r="F18" s="195"/>
      <c r="G18" s="196" t="n">
        <f aca="false">ROUND(E18*F18,2)</f>
        <v>0</v>
      </c>
      <c r="H18" s="195" t="n">
        <v>15000</v>
      </c>
      <c r="I18" s="196" t="n">
        <f aca="false">ROUND(E18*H18,2)</f>
        <v>30000</v>
      </c>
      <c r="J18" s="195" t="n">
        <v>0</v>
      </c>
      <c r="K18" s="196" t="n">
        <f aca="false">ROUND(E18*J18,2)</f>
        <v>0</v>
      </c>
      <c r="L18" s="196" t="n">
        <v>21</v>
      </c>
      <c r="M18" s="196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6"/>
      <c r="S18" s="196" t="s">
        <v>123</v>
      </c>
      <c r="T18" s="197" t="s">
        <v>124</v>
      </c>
      <c r="U18" s="198" t="n">
        <v>0</v>
      </c>
      <c r="V18" s="198" t="n">
        <f aca="false">ROUND(E18*U18,2)</f>
        <v>0</v>
      </c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210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6"/>
      <c r="D19" s="206"/>
      <c r="E19" s="206"/>
      <c r="F19" s="206"/>
      <c r="G19" s="206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40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90" t="n">
        <v>5</v>
      </c>
      <c r="B20" s="191" t="s">
        <v>258</v>
      </c>
      <c r="C20" s="192" t="s">
        <v>259</v>
      </c>
      <c r="D20" s="193" t="s">
        <v>255</v>
      </c>
      <c r="E20" s="194" t="n">
        <v>1</v>
      </c>
      <c r="F20" s="195"/>
      <c r="G20" s="196" t="n">
        <f aca="false">ROUND(E20*F20,2)</f>
        <v>0</v>
      </c>
      <c r="H20" s="195" t="n">
        <v>34400</v>
      </c>
      <c r="I20" s="196" t="n">
        <f aca="false">ROUND(E20*H20,2)</f>
        <v>34400</v>
      </c>
      <c r="J20" s="195" t="n">
        <v>0</v>
      </c>
      <c r="K20" s="196" t="n">
        <f aca="false">ROUND(E20*J20,2)</f>
        <v>0</v>
      </c>
      <c r="L20" s="196" t="n">
        <v>21</v>
      </c>
      <c r="M20" s="196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6"/>
      <c r="S20" s="196" t="s">
        <v>123</v>
      </c>
      <c r="T20" s="197" t="s">
        <v>124</v>
      </c>
      <c r="U20" s="198" t="n">
        <v>0</v>
      </c>
      <c r="V20" s="198" t="n">
        <f aca="false">ROUND(E20*U20,2)</f>
        <v>0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210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0"/>
      <c r="B21" s="201"/>
      <c r="C21" s="206"/>
      <c r="D21" s="206"/>
      <c r="E21" s="206"/>
      <c r="F21" s="206"/>
      <c r="G21" s="206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40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190" t="n">
        <v>6</v>
      </c>
      <c r="B22" s="191" t="s">
        <v>260</v>
      </c>
      <c r="C22" s="192" t="s">
        <v>261</v>
      </c>
      <c r="D22" s="193" t="s">
        <v>255</v>
      </c>
      <c r="E22" s="194" t="n">
        <v>12</v>
      </c>
      <c r="F22" s="195"/>
      <c r="G22" s="196" t="n">
        <f aca="false">ROUND(E22*F22,2)</f>
        <v>0</v>
      </c>
      <c r="H22" s="195" t="n">
        <v>130</v>
      </c>
      <c r="I22" s="196" t="n">
        <f aca="false">ROUND(E22*H22,2)</f>
        <v>1560</v>
      </c>
      <c r="J22" s="195" t="n">
        <v>0</v>
      </c>
      <c r="K22" s="196" t="n">
        <f aca="false">ROUND(E22*J22,2)</f>
        <v>0</v>
      </c>
      <c r="L22" s="196" t="n">
        <v>21</v>
      </c>
      <c r="M22" s="196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6"/>
      <c r="S22" s="196" t="s">
        <v>123</v>
      </c>
      <c r="T22" s="197" t="s">
        <v>124</v>
      </c>
      <c r="U22" s="198" t="n">
        <v>0</v>
      </c>
      <c r="V22" s="198" t="n">
        <f aca="false">ROUND(E22*U22,2)</f>
        <v>0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210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6"/>
      <c r="D23" s="206"/>
      <c r="E23" s="206"/>
      <c r="F23" s="206"/>
      <c r="G23" s="206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40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190" t="n">
        <v>7</v>
      </c>
      <c r="B24" s="191" t="s">
        <v>262</v>
      </c>
      <c r="C24" s="192" t="s">
        <v>263</v>
      </c>
      <c r="D24" s="193" t="s">
        <v>255</v>
      </c>
      <c r="E24" s="194" t="n">
        <v>1</v>
      </c>
      <c r="F24" s="195"/>
      <c r="G24" s="196" t="n">
        <f aca="false">ROUND(E24*F24,2)</f>
        <v>0</v>
      </c>
      <c r="H24" s="195" t="n">
        <v>25000</v>
      </c>
      <c r="I24" s="196" t="n">
        <f aca="false">ROUND(E24*H24,2)</f>
        <v>25000</v>
      </c>
      <c r="J24" s="195" t="n">
        <v>0</v>
      </c>
      <c r="K24" s="196" t="n">
        <f aca="false">ROUND(E24*J24,2)</f>
        <v>0</v>
      </c>
      <c r="L24" s="196" t="n">
        <v>21</v>
      </c>
      <c r="M24" s="196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6"/>
      <c r="S24" s="196" t="s">
        <v>123</v>
      </c>
      <c r="T24" s="197" t="s">
        <v>124</v>
      </c>
      <c r="U24" s="198" t="n">
        <v>0</v>
      </c>
      <c r="V24" s="198" t="n">
        <f aca="false">ROUND(E24*U24,2)</f>
        <v>0</v>
      </c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210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200"/>
      <c r="B25" s="201"/>
      <c r="C25" s="206"/>
      <c r="D25" s="206"/>
      <c r="E25" s="206"/>
      <c r="F25" s="206"/>
      <c r="G25" s="206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40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190" t="n">
        <v>8</v>
      </c>
      <c r="B26" s="191" t="s">
        <v>264</v>
      </c>
      <c r="C26" s="192" t="s">
        <v>265</v>
      </c>
      <c r="D26" s="193" t="s">
        <v>255</v>
      </c>
      <c r="E26" s="194" t="n">
        <v>1</v>
      </c>
      <c r="F26" s="195"/>
      <c r="G26" s="196" t="n">
        <f aca="false">ROUND(E26*F26,2)</f>
        <v>0</v>
      </c>
      <c r="H26" s="195" t="n">
        <v>20000</v>
      </c>
      <c r="I26" s="196" t="n">
        <f aca="false">ROUND(E26*H26,2)</f>
        <v>20000</v>
      </c>
      <c r="J26" s="195" t="n">
        <v>0</v>
      </c>
      <c r="K26" s="196" t="n">
        <f aca="false">ROUND(E26*J26,2)</f>
        <v>0</v>
      </c>
      <c r="L26" s="196" t="n">
        <v>21</v>
      </c>
      <c r="M26" s="196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6"/>
      <c r="S26" s="196" t="s">
        <v>123</v>
      </c>
      <c r="T26" s="197" t="s">
        <v>124</v>
      </c>
      <c r="U26" s="198" t="n">
        <v>0</v>
      </c>
      <c r="V26" s="198" t="n">
        <f aca="false">ROUND(E26*U26,2)</f>
        <v>0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210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200"/>
      <c r="B27" s="201"/>
      <c r="C27" s="206"/>
      <c r="D27" s="206"/>
      <c r="E27" s="206"/>
      <c r="F27" s="206"/>
      <c r="G27" s="206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40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190" t="n">
        <v>9</v>
      </c>
      <c r="B28" s="191" t="s">
        <v>266</v>
      </c>
      <c r="C28" s="192" t="s">
        <v>267</v>
      </c>
      <c r="D28" s="193" t="s">
        <v>255</v>
      </c>
      <c r="E28" s="194" t="n">
        <v>1</v>
      </c>
      <c r="F28" s="195"/>
      <c r="G28" s="196" t="n">
        <f aca="false">ROUND(E28*F28,2)</f>
        <v>0</v>
      </c>
      <c r="H28" s="195" t="n">
        <v>35500</v>
      </c>
      <c r="I28" s="196" t="n">
        <f aca="false">ROUND(E28*H28,2)</f>
        <v>35500</v>
      </c>
      <c r="J28" s="195" t="n">
        <v>0</v>
      </c>
      <c r="K28" s="196" t="n">
        <f aca="false">ROUND(E28*J28,2)</f>
        <v>0</v>
      </c>
      <c r="L28" s="196" t="n">
        <v>21</v>
      </c>
      <c r="M28" s="196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6"/>
      <c r="S28" s="196" t="s">
        <v>123</v>
      </c>
      <c r="T28" s="197" t="s">
        <v>124</v>
      </c>
      <c r="U28" s="198" t="n">
        <v>0</v>
      </c>
      <c r="V28" s="198" t="n">
        <f aca="false">ROUND(E28*U28,2)</f>
        <v>0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210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0"/>
      <c r="B29" s="201"/>
      <c r="C29" s="206"/>
      <c r="D29" s="206"/>
      <c r="E29" s="206"/>
      <c r="F29" s="206"/>
      <c r="G29" s="206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40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190" t="n">
        <v>10</v>
      </c>
      <c r="B30" s="191" t="s">
        <v>268</v>
      </c>
      <c r="C30" s="192" t="s">
        <v>269</v>
      </c>
      <c r="D30" s="193" t="s">
        <v>255</v>
      </c>
      <c r="E30" s="194" t="n">
        <v>1</v>
      </c>
      <c r="F30" s="195"/>
      <c r="G30" s="196" t="n">
        <f aca="false">ROUND(E30*F30,2)</f>
        <v>0</v>
      </c>
      <c r="H30" s="195" t="n">
        <v>48500</v>
      </c>
      <c r="I30" s="196" t="n">
        <f aca="false">ROUND(E30*H30,2)</f>
        <v>48500</v>
      </c>
      <c r="J30" s="195" t="n">
        <v>0</v>
      </c>
      <c r="K30" s="196" t="n">
        <f aca="false">ROUND(E30*J30,2)</f>
        <v>0</v>
      </c>
      <c r="L30" s="196" t="n">
        <v>21</v>
      </c>
      <c r="M30" s="196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6"/>
      <c r="S30" s="196" t="s">
        <v>123</v>
      </c>
      <c r="T30" s="197" t="s">
        <v>124</v>
      </c>
      <c r="U30" s="198" t="n">
        <v>0</v>
      </c>
      <c r="V30" s="198" t="n">
        <f aca="false">ROUND(E30*U30,2)</f>
        <v>0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210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0"/>
      <c r="B31" s="201"/>
      <c r="C31" s="206"/>
      <c r="D31" s="206"/>
      <c r="E31" s="206"/>
      <c r="F31" s="206"/>
      <c r="G31" s="206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40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190" t="n">
        <v>11</v>
      </c>
      <c r="B32" s="191" t="s">
        <v>270</v>
      </c>
      <c r="C32" s="192" t="s">
        <v>271</v>
      </c>
      <c r="D32" s="193" t="s">
        <v>255</v>
      </c>
      <c r="E32" s="194" t="n">
        <v>1</v>
      </c>
      <c r="F32" s="195"/>
      <c r="G32" s="196" t="n">
        <f aca="false">ROUND(E32*F32,2)</f>
        <v>0</v>
      </c>
      <c r="H32" s="195" t="n">
        <v>10400</v>
      </c>
      <c r="I32" s="196" t="n">
        <f aca="false">ROUND(E32*H32,2)</f>
        <v>10400</v>
      </c>
      <c r="J32" s="195" t="n">
        <v>0</v>
      </c>
      <c r="K32" s="196" t="n">
        <f aca="false">ROUND(E32*J32,2)</f>
        <v>0</v>
      </c>
      <c r="L32" s="196" t="n">
        <v>21</v>
      </c>
      <c r="M32" s="196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6"/>
      <c r="S32" s="196" t="s">
        <v>123</v>
      </c>
      <c r="T32" s="197" t="s">
        <v>124</v>
      </c>
      <c r="U32" s="198" t="n">
        <v>0</v>
      </c>
      <c r="V32" s="198" t="n">
        <f aca="false">ROUND(E32*U32,2)</f>
        <v>0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210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0"/>
      <c r="B33" s="201"/>
      <c r="C33" s="206"/>
      <c r="D33" s="206"/>
      <c r="E33" s="206"/>
      <c r="F33" s="206"/>
      <c r="G33" s="206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40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190" t="n">
        <v>12</v>
      </c>
      <c r="B34" s="191" t="s">
        <v>272</v>
      </c>
      <c r="C34" s="192" t="s">
        <v>273</v>
      </c>
      <c r="D34" s="193" t="s">
        <v>255</v>
      </c>
      <c r="E34" s="194" t="n">
        <v>1</v>
      </c>
      <c r="F34" s="195"/>
      <c r="G34" s="196" t="n">
        <f aca="false">ROUND(E34*F34,2)</f>
        <v>0</v>
      </c>
      <c r="H34" s="195" t="n">
        <v>90500</v>
      </c>
      <c r="I34" s="196" t="n">
        <f aca="false">ROUND(E34*H34,2)</f>
        <v>90500</v>
      </c>
      <c r="J34" s="195" t="n">
        <v>0</v>
      </c>
      <c r="K34" s="196" t="n">
        <f aca="false">ROUND(E34*J34,2)</f>
        <v>0</v>
      </c>
      <c r="L34" s="196" t="n">
        <v>21</v>
      </c>
      <c r="M34" s="196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6"/>
      <c r="S34" s="196" t="s">
        <v>123</v>
      </c>
      <c r="T34" s="197" t="s">
        <v>12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210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0"/>
      <c r="B35" s="201"/>
      <c r="C35" s="206"/>
      <c r="D35" s="206"/>
      <c r="E35" s="206"/>
      <c r="F35" s="206"/>
      <c r="G35" s="206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40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190" t="n">
        <v>13</v>
      </c>
      <c r="B36" s="191" t="s">
        <v>274</v>
      </c>
      <c r="C36" s="192" t="s">
        <v>275</v>
      </c>
      <c r="D36" s="193" t="s">
        <v>255</v>
      </c>
      <c r="E36" s="194" t="n">
        <v>2</v>
      </c>
      <c r="F36" s="195"/>
      <c r="G36" s="196" t="n">
        <f aca="false">ROUND(E36*F36,2)</f>
        <v>0</v>
      </c>
      <c r="H36" s="195" t="n">
        <v>36500</v>
      </c>
      <c r="I36" s="196" t="n">
        <f aca="false">ROUND(E36*H36,2)</f>
        <v>73000</v>
      </c>
      <c r="J36" s="195" t="n">
        <v>0</v>
      </c>
      <c r="K36" s="196" t="n">
        <f aca="false">ROUND(E36*J36,2)</f>
        <v>0</v>
      </c>
      <c r="L36" s="196" t="n">
        <v>21</v>
      </c>
      <c r="M36" s="196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6"/>
      <c r="S36" s="196" t="s">
        <v>123</v>
      </c>
      <c r="T36" s="197" t="s">
        <v>124</v>
      </c>
      <c r="U36" s="198" t="n">
        <v>0</v>
      </c>
      <c r="V36" s="198" t="n">
        <f aca="false">ROUND(E36*U36,2)</f>
        <v>0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21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0"/>
      <c r="B37" s="201"/>
      <c r="C37" s="206"/>
      <c r="D37" s="206"/>
      <c r="E37" s="206"/>
      <c r="F37" s="206"/>
      <c r="G37" s="206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40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190" t="n">
        <v>14</v>
      </c>
      <c r="B38" s="191" t="s">
        <v>276</v>
      </c>
      <c r="C38" s="192" t="s">
        <v>277</v>
      </c>
      <c r="D38" s="193" t="s">
        <v>255</v>
      </c>
      <c r="E38" s="194" t="n">
        <v>1</v>
      </c>
      <c r="F38" s="195"/>
      <c r="G38" s="196" t="n">
        <f aca="false">ROUND(E38*F38,2)</f>
        <v>0</v>
      </c>
      <c r="H38" s="195" t="n">
        <v>22500</v>
      </c>
      <c r="I38" s="196" t="n">
        <f aca="false">ROUND(E38*H38,2)</f>
        <v>22500</v>
      </c>
      <c r="J38" s="195" t="n">
        <v>0</v>
      </c>
      <c r="K38" s="196" t="n">
        <f aca="false">ROUND(E38*J38,2)</f>
        <v>0</v>
      </c>
      <c r="L38" s="196" t="n">
        <v>21</v>
      </c>
      <c r="M38" s="196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6"/>
      <c r="S38" s="196" t="s">
        <v>123</v>
      </c>
      <c r="T38" s="197" t="s">
        <v>124</v>
      </c>
      <c r="U38" s="198" t="n">
        <v>0</v>
      </c>
      <c r="V38" s="198" t="n">
        <f aca="false">ROUND(E38*U38,2)</f>
        <v>0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210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200"/>
      <c r="B39" s="201"/>
      <c r="C39" s="206"/>
      <c r="D39" s="206"/>
      <c r="E39" s="206"/>
      <c r="F39" s="206"/>
      <c r="G39" s="206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40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190" t="n">
        <v>15</v>
      </c>
      <c r="B40" s="191" t="s">
        <v>278</v>
      </c>
      <c r="C40" s="192" t="s">
        <v>279</v>
      </c>
      <c r="D40" s="193" t="s">
        <v>255</v>
      </c>
      <c r="E40" s="194" t="n">
        <v>2</v>
      </c>
      <c r="F40" s="195"/>
      <c r="G40" s="196" t="n">
        <f aca="false">ROUND(E40*F40,2)</f>
        <v>0</v>
      </c>
      <c r="H40" s="195" t="n">
        <v>4000</v>
      </c>
      <c r="I40" s="196" t="n">
        <f aca="false">ROUND(E40*H40,2)</f>
        <v>8000</v>
      </c>
      <c r="J40" s="195" t="n">
        <v>0</v>
      </c>
      <c r="K40" s="196" t="n">
        <f aca="false">ROUND(E40*J40,2)</f>
        <v>0</v>
      </c>
      <c r="L40" s="196" t="n">
        <v>21</v>
      </c>
      <c r="M40" s="196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6"/>
      <c r="S40" s="196" t="s">
        <v>123</v>
      </c>
      <c r="T40" s="197" t="s">
        <v>124</v>
      </c>
      <c r="U40" s="198" t="n">
        <v>0</v>
      </c>
      <c r="V40" s="198" t="n">
        <f aca="false">ROUND(E40*U40,2)</f>
        <v>0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210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200"/>
      <c r="B41" s="201"/>
      <c r="C41" s="206"/>
      <c r="D41" s="206"/>
      <c r="E41" s="206"/>
      <c r="F41" s="206"/>
      <c r="G41" s="206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40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190" t="n">
        <v>16</v>
      </c>
      <c r="B42" s="191" t="s">
        <v>280</v>
      </c>
      <c r="C42" s="192" t="s">
        <v>281</v>
      </c>
      <c r="D42" s="193" t="s">
        <v>255</v>
      </c>
      <c r="E42" s="194" t="n">
        <v>1</v>
      </c>
      <c r="F42" s="195"/>
      <c r="G42" s="196" t="n">
        <f aca="false">ROUND(E42*F42,2)</f>
        <v>0</v>
      </c>
      <c r="H42" s="195" t="n">
        <v>64400</v>
      </c>
      <c r="I42" s="196" t="n">
        <f aca="false">ROUND(E42*H42,2)</f>
        <v>64400</v>
      </c>
      <c r="J42" s="195" t="n">
        <v>0</v>
      </c>
      <c r="K42" s="196" t="n">
        <f aca="false">ROUND(E42*J42,2)</f>
        <v>0</v>
      </c>
      <c r="L42" s="196" t="n">
        <v>21</v>
      </c>
      <c r="M42" s="196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6"/>
      <c r="S42" s="196" t="s">
        <v>123</v>
      </c>
      <c r="T42" s="197" t="s">
        <v>124</v>
      </c>
      <c r="U42" s="198" t="n">
        <v>0</v>
      </c>
      <c r="V42" s="198" t="n">
        <f aca="false">ROUND(E42*U42,2)</f>
        <v>0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210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6"/>
      <c r="D43" s="206"/>
      <c r="E43" s="206"/>
      <c r="F43" s="206"/>
      <c r="G43" s="206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40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190" t="n">
        <v>17</v>
      </c>
      <c r="B44" s="191" t="s">
        <v>282</v>
      </c>
      <c r="C44" s="192" t="s">
        <v>283</v>
      </c>
      <c r="D44" s="193" t="s">
        <v>255</v>
      </c>
      <c r="E44" s="194" t="n">
        <v>1</v>
      </c>
      <c r="F44" s="195"/>
      <c r="G44" s="196" t="n">
        <f aca="false">ROUND(E44*F44,2)</f>
        <v>0</v>
      </c>
      <c r="H44" s="195" t="n">
        <v>58000</v>
      </c>
      <c r="I44" s="196" t="n">
        <f aca="false">ROUND(E44*H44,2)</f>
        <v>58000</v>
      </c>
      <c r="J44" s="195" t="n">
        <v>0</v>
      </c>
      <c r="K44" s="196" t="n">
        <f aca="false">ROUND(E44*J44,2)</f>
        <v>0</v>
      </c>
      <c r="L44" s="196" t="n">
        <v>21</v>
      </c>
      <c r="M44" s="196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6"/>
      <c r="S44" s="196" t="s">
        <v>123</v>
      </c>
      <c r="T44" s="197" t="s">
        <v>124</v>
      </c>
      <c r="U44" s="198" t="n">
        <v>0</v>
      </c>
      <c r="V44" s="198" t="n">
        <f aca="false">ROUND(E44*U44,2)</f>
        <v>0</v>
      </c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210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200"/>
      <c r="B45" s="201"/>
      <c r="C45" s="206"/>
      <c r="D45" s="206"/>
      <c r="E45" s="206"/>
      <c r="F45" s="206"/>
      <c r="G45" s="206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40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190" t="n">
        <v>18</v>
      </c>
      <c r="B46" s="191" t="s">
        <v>284</v>
      </c>
      <c r="C46" s="192" t="s">
        <v>285</v>
      </c>
      <c r="D46" s="193" t="s">
        <v>255</v>
      </c>
      <c r="E46" s="194" t="n">
        <v>1</v>
      </c>
      <c r="F46" s="195"/>
      <c r="G46" s="196" t="n">
        <f aca="false">ROUND(E46*F46,2)</f>
        <v>0</v>
      </c>
      <c r="H46" s="195" t="n">
        <v>450</v>
      </c>
      <c r="I46" s="196" t="n">
        <f aca="false">ROUND(E46*H46,2)</f>
        <v>450</v>
      </c>
      <c r="J46" s="195" t="n">
        <v>0</v>
      </c>
      <c r="K46" s="196" t="n">
        <f aca="false">ROUND(E46*J46,2)</f>
        <v>0</v>
      </c>
      <c r="L46" s="196" t="n">
        <v>21</v>
      </c>
      <c r="M46" s="196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6"/>
      <c r="S46" s="196" t="s">
        <v>123</v>
      </c>
      <c r="T46" s="197" t="s">
        <v>124</v>
      </c>
      <c r="U46" s="198" t="n">
        <v>0</v>
      </c>
      <c r="V46" s="198" t="n">
        <f aca="false">ROUND(E46*U46,2)</f>
        <v>0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210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0"/>
      <c r="B47" s="201"/>
      <c r="C47" s="206"/>
      <c r="D47" s="206"/>
      <c r="E47" s="206"/>
      <c r="F47" s="206"/>
      <c r="G47" s="206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4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190" t="n">
        <v>19</v>
      </c>
      <c r="B48" s="191" t="s">
        <v>286</v>
      </c>
      <c r="C48" s="192" t="s">
        <v>287</v>
      </c>
      <c r="D48" s="193" t="s">
        <v>255</v>
      </c>
      <c r="E48" s="194" t="n">
        <v>3</v>
      </c>
      <c r="F48" s="195"/>
      <c r="G48" s="196" t="n">
        <f aca="false">ROUND(E48*F48,2)</f>
        <v>0</v>
      </c>
      <c r="H48" s="195" t="n">
        <v>380</v>
      </c>
      <c r="I48" s="196" t="n">
        <f aca="false">ROUND(E48*H48,2)</f>
        <v>1140</v>
      </c>
      <c r="J48" s="195" t="n">
        <v>0</v>
      </c>
      <c r="K48" s="196" t="n">
        <f aca="false">ROUND(E48*J48,2)</f>
        <v>0</v>
      </c>
      <c r="L48" s="196" t="n">
        <v>21</v>
      </c>
      <c r="M48" s="196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6"/>
      <c r="S48" s="196" t="s">
        <v>123</v>
      </c>
      <c r="T48" s="197" t="s">
        <v>124</v>
      </c>
      <c r="U48" s="198" t="n">
        <v>0</v>
      </c>
      <c r="V48" s="198" t="n">
        <f aca="false">ROUND(E48*U48,2)</f>
        <v>0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210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00"/>
      <c r="B49" s="201"/>
      <c r="C49" s="206"/>
      <c r="D49" s="206"/>
      <c r="E49" s="206"/>
      <c r="F49" s="206"/>
      <c r="G49" s="206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4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190" t="n">
        <v>20</v>
      </c>
      <c r="B50" s="191" t="s">
        <v>288</v>
      </c>
      <c r="C50" s="192" t="s">
        <v>289</v>
      </c>
      <c r="D50" s="193" t="s">
        <v>255</v>
      </c>
      <c r="E50" s="194" t="n">
        <v>1</v>
      </c>
      <c r="F50" s="195"/>
      <c r="G50" s="196" t="n">
        <f aca="false">ROUND(E50*F50,2)</f>
        <v>0</v>
      </c>
      <c r="H50" s="195" t="n">
        <v>10500</v>
      </c>
      <c r="I50" s="196" t="n">
        <f aca="false">ROUND(E50*H50,2)</f>
        <v>10500</v>
      </c>
      <c r="J50" s="195" t="n">
        <v>0</v>
      </c>
      <c r="K50" s="196" t="n">
        <f aca="false">ROUND(E50*J50,2)</f>
        <v>0</v>
      </c>
      <c r="L50" s="196" t="n">
        <v>21</v>
      </c>
      <c r="M50" s="196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6"/>
      <c r="S50" s="196" t="s">
        <v>123</v>
      </c>
      <c r="T50" s="197" t="s">
        <v>124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210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0"/>
      <c r="B51" s="201"/>
      <c r="C51" s="206"/>
      <c r="D51" s="206"/>
      <c r="E51" s="206"/>
      <c r="F51" s="206"/>
      <c r="G51" s="206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40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190" t="n">
        <v>21</v>
      </c>
      <c r="B52" s="191" t="s">
        <v>290</v>
      </c>
      <c r="C52" s="192" t="s">
        <v>291</v>
      </c>
      <c r="D52" s="193" t="s">
        <v>255</v>
      </c>
      <c r="E52" s="194" t="n">
        <v>1</v>
      </c>
      <c r="F52" s="195"/>
      <c r="G52" s="196" t="n">
        <f aca="false">ROUND(E52*F52,2)</f>
        <v>0</v>
      </c>
      <c r="H52" s="195" t="n">
        <v>22000</v>
      </c>
      <c r="I52" s="196" t="n">
        <f aca="false">ROUND(E52*H52,2)</f>
        <v>22000</v>
      </c>
      <c r="J52" s="195" t="n">
        <v>0</v>
      </c>
      <c r="K52" s="196" t="n">
        <f aca="false">ROUND(E52*J52,2)</f>
        <v>0</v>
      </c>
      <c r="L52" s="196" t="n">
        <v>21</v>
      </c>
      <c r="M52" s="196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6"/>
      <c r="S52" s="196" t="s">
        <v>123</v>
      </c>
      <c r="T52" s="197" t="s">
        <v>124</v>
      </c>
      <c r="U52" s="198" t="n">
        <v>0</v>
      </c>
      <c r="V52" s="198" t="n">
        <f aca="false">ROUND(E52*U52,2)</f>
        <v>0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210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0"/>
      <c r="B53" s="201"/>
      <c r="C53" s="206"/>
      <c r="D53" s="206"/>
      <c r="E53" s="206"/>
      <c r="F53" s="206"/>
      <c r="G53" s="206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40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190" t="n">
        <v>22</v>
      </c>
      <c r="B54" s="191" t="s">
        <v>292</v>
      </c>
      <c r="C54" s="192" t="s">
        <v>293</v>
      </c>
      <c r="D54" s="193" t="s">
        <v>255</v>
      </c>
      <c r="E54" s="194" t="n">
        <v>2</v>
      </c>
      <c r="F54" s="195"/>
      <c r="G54" s="196" t="n">
        <f aca="false">ROUND(E54*F54,2)</f>
        <v>0</v>
      </c>
      <c r="H54" s="195" t="n">
        <v>7400</v>
      </c>
      <c r="I54" s="196" t="n">
        <f aca="false">ROUND(E54*H54,2)</f>
        <v>14800</v>
      </c>
      <c r="J54" s="195" t="n">
        <v>0</v>
      </c>
      <c r="K54" s="196" t="n">
        <f aca="false">ROUND(E54*J54,2)</f>
        <v>0</v>
      </c>
      <c r="L54" s="196" t="n">
        <v>21</v>
      </c>
      <c r="M54" s="196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6"/>
      <c r="S54" s="196" t="s">
        <v>123</v>
      </c>
      <c r="T54" s="197" t="s">
        <v>124</v>
      </c>
      <c r="U54" s="198" t="n">
        <v>0</v>
      </c>
      <c r="V54" s="198" t="n">
        <f aca="false">ROUND(E54*U54,2)</f>
        <v>0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210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0"/>
      <c r="B55" s="201"/>
      <c r="C55" s="206"/>
      <c r="D55" s="206"/>
      <c r="E55" s="206"/>
      <c r="F55" s="206"/>
      <c r="G55" s="206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4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0" collapsed="false">
      <c r="A56" s="182" t="s">
        <v>119</v>
      </c>
      <c r="B56" s="183" t="s">
        <v>81</v>
      </c>
      <c r="C56" s="184" t="s">
        <v>82</v>
      </c>
      <c r="D56" s="185"/>
      <c r="E56" s="186"/>
      <c r="F56" s="187"/>
      <c r="G56" s="187" t="n">
        <f aca="false">SUMIF(AG57:AG72,"&lt;&gt;NOR",G57:G72)</f>
        <v>0</v>
      </c>
      <c r="H56" s="187"/>
      <c r="I56" s="187" t="n">
        <f aca="false">SUM(I57:I72)</f>
        <v>88652</v>
      </c>
      <c r="J56" s="187"/>
      <c r="K56" s="187" t="n">
        <f aca="false">SUM(K57:K72)</f>
        <v>0</v>
      </c>
      <c r="L56" s="187"/>
      <c r="M56" s="187" t="n">
        <f aca="false">SUM(M57:M72)</f>
        <v>0</v>
      </c>
      <c r="N56" s="187"/>
      <c r="O56" s="187" t="n">
        <f aca="false">SUM(O57:O72)</f>
        <v>0</v>
      </c>
      <c r="P56" s="187"/>
      <c r="Q56" s="187" t="n">
        <f aca="false">SUM(Q57:Q72)</f>
        <v>0</v>
      </c>
      <c r="R56" s="187"/>
      <c r="S56" s="187"/>
      <c r="T56" s="188"/>
      <c r="U56" s="189"/>
      <c r="V56" s="189" t="n">
        <f aca="false">SUM(V57:V72)</f>
        <v>0</v>
      </c>
      <c r="W56" s="189"/>
      <c r="AG56" s="0" t="s">
        <v>120</v>
      </c>
    </row>
    <row r="57" customFormat="false" ht="12.75" hidden="false" customHeight="false" outlineLevel="1" collapsed="false">
      <c r="A57" s="190" t="n">
        <v>23</v>
      </c>
      <c r="B57" s="191" t="s">
        <v>294</v>
      </c>
      <c r="C57" s="192" t="s">
        <v>295</v>
      </c>
      <c r="D57" s="193" t="s">
        <v>122</v>
      </c>
      <c r="E57" s="194" t="n">
        <v>1</v>
      </c>
      <c r="F57" s="195"/>
      <c r="G57" s="196" t="n">
        <f aca="false">ROUND(E57*F57,2)</f>
        <v>0</v>
      </c>
      <c r="H57" s="195" t="n">
        <v>14000</v>
      </c>
      <c r="I57" s="196" t="n">
        <f aca="false">ROUND(E57*H57,2)</f>
        <v>14000</v>
      </c>
      <c r="J57" s="195" t="n">
        <v>0</v>
      </c>
      <c r="K57" s="196" t="n">
        <f aca="false">ROUND(E57*J57,2)</f>
        <v>0</v>
      </c>
      <c r="L57" s="196" t="n">
        <v>21</v>
      </c>
      <c r="M57" s="196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6"/>
      <c r="S57" s="196" t="s">
        <v>123</v>
      </c>
      <c r="T57" s="197" t="s">
        <v>124</v>
      </c>
      <c r="U57" s="198" t="n">
        <v>0</v>
      </c>
      <c r="V57" s="198" t="n">
        <f aca="false">ROUND(E57*U57,2)</f>
        <v>0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25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0"/>
      <c r="B58" s="201"/>
      <c r="C58" s="206"/>
      <c r="D58" s="206"/>
      <c r="E58" s="206"/>
      <c r="F58" s="206"/>
      <c r="G58" s="206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  <c r="V58" s="198"/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40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190" t="n">
        <v>24</v>
      </c>
      <c r="B59" s="191" t="s">
        <v>296</v>
      </c>
      <c r="C59" s="192" t="s">
        <v>297</v>
      </c>
      <c r="D59" s="193" t="s">
        <v>252</v>
      </c>
      <c r="E59" s="194" t="n">
        <v>1</v>
      </c>
      <c r="F59" s="195"/>
      <c r="G59" s="196" t="n">
        <f aca="false">ROUND(E59*F59,2)</f>
        <v>0</v>
      </c>
      <c r="H59" s="195" t="n">
        <v>10000</v>
      </c>
      <c r="I59" s="196" t="n">
        <f aca="false">ROUND(E59*H59,2)</f>
        <v>10000</v>
      </c>
      <c r="J59" s="195" t="n">
        <v>0</v>
      </c>
      <c r="K59" s="196" t="n">
        <f aca="false">ROUND(E59*J59,2)</f>
        <v>0</v>
      </c>
      <c r="L59" s="196" t="n">
        <v>21</v>
      </c>
      <c r="M59" s="196" t="n">
        <f aca="false">G59*(1+L59/100)</f>
        <v>0</v>
      </c>
      <c r="N59" s="196" t="n">
        <v>0</v>
      </c>
      <c r="O59" s="196" t="n">
        <f aca="false">ROUND(E59*N59,2)</f>
        <v>0</v>
      </c>
      <c r="P59" s="196" t="n">
        <v>0</v>
      </c>
      <c r="Q59" s="196" t="n">
        <f aca="false">ROUND(E59*P59,2)</f>
        <v>0</v>
      </c>
      <c r="R59" s="196"/>
      <c r="S59" s="196" t="s">
        <v>123</v>
      </c>
      <c r="T59" s="197" t="s">
        <v>124</v>
      </c>
      <c r="U59" s="198" t="n">
        <v>0</v>
      </c>
      <c r="V59" s="198" t="n">
        <f aca="false">ROUND(E59*U59,2)</f>
        <v>0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298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0"/>
      <c r="B60" s="201"/>
      <c r="C60" s="206"/>
      <c r="D60" s="206"/>
      <c r="E60" s="206"/>
      <c r="F60" s="206"/>
      <c r="G60" s="206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  <c r="V60" s="198"/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40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25</v>
      </c>
      <c r="B61" s="191" t="s">
        <v>299</v>
      </c>
      <c r="C61" s="192" t="s">
        <v>300</v>
      </c>
      <c r="D61" s="193" t="s">
        <v>252</v>
      </c>
      <c r="E61" s="194" t="n">
        <v>1</v>
      </c>
      <c r="F61" s="195"/>
      <c r="G61" s="196" t="n">
        <f aca="false">ROUND(E61*F61,2)</f>
        <v>0</v>
      </c>
      <c r="H61" s="195" t="n">
        <v>3000</v>
      </c>
      <c r="I61" s="196" t="n">
        <f aca="false">ROUND(E61*H61,2)</f>
        <v>3000</v>
      </c>
      <c r="J61" s="195" t="n">
        <v>0</v>
      </c>
      <c r="K61" s="196" t="n">
        <f aca="false">ROUND(E61*J61,2)</f>
        <v>0</v>
      </c>
      <c r="L61" s="196" t="n">
        <v>21</v>
      </c>
      <c r="M61" s="196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6"/>
      <c r="S61" s="196" t="s">
        <v>123</v>
      </c>
      <c r="T61" s="197" t="s">
        <v>124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298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/>
      <c r="B62" s="201"/>
      <c r="C62" s="206"/>
      <c r="D62" s="206"/>
      <c r="E62" s="206"/>
      <c r="F62" s="206"/>
      <c r="G62" s="206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40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190" t="n">
        <v>26</v>
      </c>
      <c r="B63" s="191" t="s">
        <v>301</v>
      </c>
      <c r="C63" s="192" t="s">
        <v>302</v>
      </c>
      <c r="D63" s="193" t="s">
        <v>303</v>
      </c>
      <c r="E63" s="194" t="n">
        <v>13</v>
      </c>
      <c r="F63" s="195"/>
      <c r="G63" s="196" t="n">
        <f aca="false">ROUND(E63*F63,2)</f>
        <v>0</v>
      </c>
      <c r="H63" s="195" t="n">
        <v>3500</v>
      </c>
      <c r="I63" s="196" t="n">
        <f aca="false">ROUND(E63*H63,2)</f>
        <v>45500</v>
      </c>
      <c r="J63" s="195" t="n">
        <v>0</v>
      </c>
      <c r="K63" s="196" t="n">
        <f aca="false">ROUND(E63*J63,2)</f>
        <v>0</v>
      </c>
      <c r="L63" s="196" t="n">
        <v>21</v>
      </c>
      <c r="M63" s="196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6"/>
      <c r="S63" s="196" t="s">
        <v>123</v>
      </c>
      <c r="T63" s="197" t="s">
        <v>124</v>
      </c>
      <c r="U63" s="198" t="n">
        <v>0</v>
      </c>
      <c r="V63" s="198" t="n">
        <f aca="false">ROUND(E63*U63,2)</f>
        <v>0</v>
      </c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298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1" collapsed="false">
      <c r="A64" s="200"/>
      <c r="B64" s="201"/>
      <c r="C64" s="206"/>
      <c r="D64" s="206"/>
      <c r="E64" s="206"/>
      <c r="F64" s="206"/>
      <c r="G64" s="206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4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190" t="n">
        <v>27</v>
      </c>
      <c r="B65" s="191" t="s">
        <v>304</v>
      </c>
      <c r="C65" s="192" t="s">
        <v>305</v>
      </c>
      <c r="D65" s="193" t="s">
        <v>255</v>
      </c>
      <c r="E65" s="194" t="n">
        <v>1</v>
      </c>
      <c r="F65" s="195"/>
      <c r="G65" s="196" t="n">
        <f aca="false">ROUND(E65*F65,2)</f>
        <v>0</v>
      </c>
      <c r="H65" s="195" t="n">
        <v>10000</v>
      </c>
      <c r="I65" s="196" t="n">
        <f aca="false">ROUND(E65*H65,2)</f>
        <v>10000</v>
      </c>
      <c r="J65" s="195" t="n">
        <v>0</v>
      </c>
      <c r="K65" s="196" t="n">
        <f aca="false">ROUND(E65*J65,2)</f>
        <v>0</v>
      </c>
      <c r="L65" s="196" t="n">
        <v>21</v>
      </c>
      <c r="M65" s="196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6"/>
      <c r="S65" s="196" t="s">
        <v>123</v>
      </c>
      <c r="T65" s="197" t="s">
        <v>124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298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00"/>
      <c r="B66" s="201"/>
      <c r="C66" s="206"/>
      <c r="D66" s="206"/>
      <c r="E66" s="206"/>
      <c r="F66" s="206"/>
      <c r="G66" s="206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  <c r="V66" s="198"/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40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190" t="n">
        <v>28</v>
      </c>
      <c r="B67" s="191" t="s">
        <v>306</v>
      </c>
      <c r="C67" s="192" t="s">
        <v>307</v>
      </c>
      <c r="D67" s="193" t="s">
        <v>308</v>
      </c>
      <c r="E67" s="194" t="n">
        <v>21</v>
      </c>
      <c r="F67" s="195"/>
      <c r="G67" s="196" t="n">
        <f aca="false">ROUND(E67*F67,2)</f>
        <v>0</v>
      </c>
      <c r="H67" s="195" t="n">
        <v>200</v>
      </c>
      <c r="I67" s="196" t="n">
        <f aca="false">ROUND(E67*H67,2)</f>
        <v>4200</v>
      </c>
      <c r="J67" s="195" t="n">
        <v>0</v>
      </c>
      <c r="K67" s="196" t="n">
        <f aca="false">ROUND(E67*J67,2)</f>
        <v>0</v>
      </c>
      <c r="L67" s="196" t="n">
        <v>21</v>
      </c>
      <c r="M67" s="196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6"/>
      <c r="S67" s="196" t="s">
        <v>123</v>
      </c>
      <c r="T67" s="197" t="s">
        <v>124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298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0"/>
      <c r="B68" s="201"/>
      <c r="C68" s="206"/>
      <c r="D68" s="206"/>
      <c r="E68" s="206"/>
      <c r="F68" s="206"/>
      <c r="G68" s="206"/>
      <c r="H68" s="198"/>
      <c r="I68" s="198"/>
      <c r="J68" s="198"/>
      <c r="K68" s="198"/>
      <c r="L68" s="198"/>
      <c r="M68" s="198"/>
      <c r="N68" s="198"/>
      <c r="O68" s="198"/>
      <c r="P68" s="198"/>
      <c r="Q68" s="198"/>
      <c r="R68" s="198"/>
      <c r="S68" s="198"/>
      <c r="T68" s="198"/>
      <c r="U68" s="198"/>
      <c r="V68" s="198"/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40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190" t="n">
        <v>29</v>
      </c>
      <c r="B69" s="191" t="s">
        <v>309</v>
      </c>
      <c r="C69" s="192" t="s">
        <v>310</v>
      </c>
      <c r="D69" s="193" t="s">
        <v>303</v>
      </c>
      <c r="E69" s="194" t="n">
        <v>20</v>
      </c>
      <c r="F69" s="195"/>
      <c r="G69" s="196" t="n">
        <f aca="false">ROUND(E69*F69,2)</f>
        <v>0</v>
      </c>
      <c r="H69" s="195" t="n">
        <v>50</v>
      </c>
      <c r="I69" s="196" t="n">
        <f aca="false">ROUND(E69*H69,2)</f>
        <v>1000</v>
      </c>
      <c r="J69" s="195" t="n">
        <v>0</v>
      </c>
      <c r="K69" s="196" t="n">
        <f aca="false">ROUND(E69*J69,2)</f>
        <v>0</v>
      </c>
      <c r="L69" s="196" t="n">
        <v>21</v>
      </c>
      <c r="M69" s="196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6"/>
      <c r="S69" s="196" t="s">
        <v>123</v>
      </c>
      <c r="T69" s="197" t="s">
        <v>124</v>
      </c>
      <c r="U69" s="198" t="n">
        <v>0</v>
      </c>
      <c r="V69" s="198" t="n">
        <f aca="false">ROUND(E69*U69,2)</f>
        <v>0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298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0"/>
      <c r="B70" s="201"/>
      <c r="C70" s="206"/>
      <c r="D70" s="206"/>
      <c r="E70" s="206"/>
      <c r="F70" s="206"/>
      <c r="G70" s="206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40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190" t="n">
        <v>30</v>
      </c>
      <c r="B71" s="191" t="s">
        <v>311</v>
      </c>
      <c r="C71" s="192" t="s">
        <v>312</v>
      </c>
      <c r="D71" s="193" t="s">
        <v>255</v>
      </c>
      <c r="E71" s="194" t="n">
        <v>8</v>
      </c>
      <c r="F71" s="195"/>
      <c r="G71" s="196" t="n">
        <f aca="false">ROUND(E71*F71,2)</f>
        <v>0</v>
      </c>
      <c r="H71" s="195" t="n">
        <v>119</v>
      </c>
      <c r="I71" s="196" t="n">
        <f aca="false">ROUND(E71*H71,2)</f>
        <v>952</v>
      </c>
      <c r="J71" s="195" t="n">
        <v>0</v>
      </c>
      <c r="K71" s="196" t="n">
        <f aca="false">ROUND(E71*J71,2)</f>
        <v>0</v>
      </c>
      <c r="L71" s="196" t="n">
        <v>21</v>
      </c>
      <c r="M71" s="196" t="n">
        <f aca="false">G71*(1+L71/100)</f>
        <v>0</v>
      </c>
      <c r="N71" s="196" t="n">
        <v>0</v>
      </c>
      <c r="O71" s="196" t="n">
        <f aca="false">ROUND(E71*N71,2)</f>
        <v>0</v>
      </c>
      <c r="P71" s="196" t="n">
        <v>0</v>
      </c>
      <c r="Q71" s="196" t="n">
        <f aca="false">ROUND(E71*P71,2)</f>
        <v>0</v>
      </c>
      <c r="R71" s="196"/>
      <c r="S71" s="196" t="s">
        <v>123</v>
      </c>
      <c r="T71" s="197" t="s">
        <v>124</v>
      </c>
      <c r="U71" s="198" t="n">
        <v>0</v>
      </c>
      <c r="V71" s="198" t="n">
        <f aca="false">ROUND(E71*U71,2)</f>
        <v>0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298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0"/>
      <c r="B72" s="201"/>
      <c r="C72" s="206"/>
      <c r="D72" s="206"/>
      <c r="E72" s="206"/>
      <c r="F72" s="206"/>
      <c r="G72" s="206"/>
      <c r="H72" s="198"/>
      <c r="I72" s="198"/>
      <c r="J72" s="198"/>
      <c r="K72" s="198"/>
      <c r="L72" s="198"/>
      <c r="M72" s="198"/>
      <c r="N72" s="198"/>
      <c r="O72" s="198"/>
      <c r="P72" s="198"/>
      <c r="Q72" s="198"/>
      <c r="R72" s="198"/>
      <c r="S72" s="198"/>
      <c r="T72" s="198"/>
      <c r="U72" s="198"/>
      <c r="V72" s="198"/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40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0" collapsed="false">
      <c r="A73" s="158"/>
      <c r="B73" s="164"/>
      <c r="C73" s="210"/>
      <c r="D73" s="166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AE73" s="0" t="n">
        <v>15</v>
      </c>
      <c r="AF73" s="0" t="n">
        <v>21</v>
      </c>
    </row>
    <row r="74" customFormat="false" ht="12.75" hidden="false" customHeight="false" outlineLevel="0" collapsed="false">
      <c r="A74" s="211"/>
      <c r="B74" s="212" t="s">
        <v>25</v>
      </c>
      <c r="C74" s="213"/>
      <c r="D74" s="214"/>
      <c r="E74" s="215"/>
      <c r="F74" s="215"/>
      <c r="G74" s="216" t="n">
        <f aca="false">G8+G56</f>
        <v>0</v>
      </c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AE74" s="0" t="n">
        <f aca="false">SUMIF(L7:L72,AE73,G7:G72)</f>
        <v>0</v>
      </c>
      <c r="AF74" s="0" t="n">
        <f aca="false">SUMIF(L7:L72,AF73,G7:G72)</f>
        <v>0</v>
      </c>
      <c r="AG74" s="0" t="s">
        <v>168</v>
      </c>
    </row>
    <row r="75" customFormat="false" ht="12.75" hidden="false" customHeight="false" outlineLevel="0" collapsed="false">
      <c r="A75" s="219" t="s">
        <v>221</v>
      </c>
      <c r="B75" s="219"/>
      <c r="C75" s="210"/>
      <c r="D75" s="166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</row>
    <row r="76" customFormat="false" ht="12.75" hidden="false" customHeight="false" outlineLevel="0" collapsed="false">
      <c r="A76" s="158"/>
      <c r="B76" s="164" t="s">
        <v>222</v>
      </c>
      <c r="C76" s="210" t="s">
        <v>223</v>
      </c>
      <c r="D76" s="166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AG76" s="0" t="s">
        <v>224</v>
      </c>
    </row>
    <row r="77" customFormat="false" ht="12.75" hidden="false" customHeight="false" outlineLevel="0" collapsed="false">
      <c r="A77" s="158"/>
      <c r="B77" s="164" t="s">
        <v>225</v>
      </c>
      <c r="C77" s="210" t="s">
        <v>226</v>
      </c>
      <c r="D77" s="166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AG77" s="0" t="s">
        <v>227</v>
      </c>
    </row>
    <row r="78" customFormat="false" ht="12.75" hidden="false" customHeight="false" outlineLevel="0" collapsed="false">
      <c r="A78" s="158"/>
      <c r="B78" s="164"/>
      <c r="C78" s="210" t="s">
        <v>228</v>
      </c>
      <c r="D78" s="166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AG78" s="0" t="s">
        <v>229</v>
      </c>
    </row>
    <row r="79" customFormat="false" ht="12.75" hidden="false" customHeight="false" outlineLevel="0" collapsed="false">
      <c r="A79" s="158"/>
      <c r="B79" s="164"/>
      <c r="C79" s="210"/>
      <c r="D79" s="166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</row>
    <row r="80" customFormat="false" ht="12.75" hidden="false" customHeight="false" outlineLevel="0" collapsed="false">
      <c r="C80" s="217"/>
      <c r="D80" s="174"/>
      <c r="AG80" s="0" t="s">
        <v>169</v>
      </c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</sheetData>
  <mergeCells count="35">
    <mergeCell ref="A1:G1"/>
    <mergeCell ref="C2:G2"/>
    <mergeCell ref="C3:G3"/>
    <mergeCell ref="C4:G4"/>
    <mergeCell ref="C13:G13"/>
    <mergeCell ref="C15:G15"/>
    <mergeCell ref="C17:G17"/>
    <mergeCell ref="C19:G19"/>
    <mergeCell ref="C21:G21"/>
    <mergeCell ref="C23:G23"/>
    <mergeCell ref="C25:G25"/>
    <mergeCell ref="C27:G27"/>
    <mergeCell ref="C29:G29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  <mergeCell ref="C49:G49"/>
    <mergeCell ref="C51:G51"/>
    <mergeCell ref="C53:G53"/>
    <mergeCell ref="C55:G55"/>
    <mergeCell ref="C58:G58"/>
    <mergeCell ref="C60:G60"/>
    <mergeCell ref="C62:G62"/>
    <mergeCell ref="C64:G64"/>
    <mergeCell ref="C66:G66"/>
    <mergeCell ref="C68:G68"/>
    <mergeCell ref="C70:G70"/>
    <mergeCell ref="C72:G72"/>
    <mergeCell ref="A75:B7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8" t="s">
        <v>170</v>
      </c>
      <c r="B1" s="168"/>
      <c r="C1" s="168"/>
      <c r="D1" s="168"/>
      <c r="E1" s="168"/>
      <c r="F1" s="168"/>
      <c r="G1" s="168"/>
      <c r="AG1" s="0" t="s">
        <v>92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3</v>
      </c>
    </row>
    <row r="3" customFormat="false" ht="24.75" hidden="false" customHeight="true" outlineLevel="0" collapsed="false">
      <c r="A3" s="169" t="s">
        <v>89</v>
      </c>
      <c r="B3" s="162" t="s">
        <v>63</v>
      </c>
      <c r="C3" s="170" t="s">
        <v>64</v>
      </c>
      <c r="D3" s="170"/>
      <c r="E3" s="170"/>
      <c r="F3" s="170"/>
      <c r="G3" s="170"/>
      <c r="AC3" s="167" t="s">
        <v>93</v>
      </c>
      <c r="AG3" s="0" t="s">
        <v>95</v>
      </c>
    </row>
    <row r="4" customFormat="false" ht="24.75" hidden="false" customHeight="true" outlineLevel="0" collapsed="false">
      <c r="A4" s="171" t="s">
        <v>90</v>
      </c>
      <c r="B4" s="172" t="s">
        <v>63</v>
      </c>
      <c r="C4" s="173" t="s">
        <v>64</v>
      </c>
      <c r="D4" s="173"/>
      <c r="E4" s="173"/>
      <c r="F4" s="173"/>
      <c r="G4" s="173"/>
      <c r="AG4" s="0" t="s">
        <v>96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7</v>
      </c>
      <c r="B6" s="176" t="s">
        <v>98</v>
      </c>
      <c r="C6" s="176" t="s">
        <v>99</v>
      </c>
      <c r="D6" s="177" t="s">
        <v>100</v>
      </c>
      <c r="E6" s="175" t="s">
        <v>101</v>
      </c>
      <c r="F6" s="178" t="s">
        <v>102</v>
      </c>
      <c r="G6" s="175" t="s">
        <v>25</v>
      </c>
      <c r="H6" s="179" t="s">
        <v>103</v>
      </c>
      <c r="I6" s="179" t="s">
        <v>104</v>
      </c>
      <c r="J6" s="179" t="s">
        <v>105</v>
      </c>
      <c r="K6" s="179" t="s">
        <v>106</v>
      </c>
      <c r="L6" s="179" t="s">
        <v>107</v>
      </c>
      <c r="M6" s="179" t="s">
        <v>108</v>
      </c>
      <c r="N6" s="179" t="s">
        <v>109</v>
      </c>
      <c r="O6" s="179" t="s">
        <v>110</v>
      </c>
      <c r="P6" s="179" t="s">
        <v>111</v>
      </c>
      <c r="Q6" s="179" t="s">
        <v>112</v>
      </c>
      <c r="R6" s="179" t="s">
        <v>113</v>
      </c>
      <c r="S6" s="179" t="s">
        <v>114</v>
      </c>
      <c r="T6" s="179" t="s">
        <v>115</v>
      </c>
      <c r="U6" s="179" t="s">
        <v>116</v>
      </c>
      <c r="V6" s="179" t="s">
        <v>117</v>
      </c>
      <c r="W6" s="179" t="s">
        <v>118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9</v>
      </c>
      <c r="B8" s="183" t="s">
        <v>69</v>
      </c>
      <c r="C8" s="184" t="s">
        <v>70</v>
      </c>
      <c r="D8" s="185"/>
      <c r="E8" s="186"/>
      <c r="F8" s="187"/>
      <c r="G8" s="187" t="n">
        <f aca="false">SUMIF(AG9:AG42,"&lt;&gt;NOR",G9:G42)</f>
        <v>0</v>
      </c>
      <c r="H8" s="187"/>
      <c r="I8" s="187" t="n">
        <f aca="false">SUM(I9:I42)</f>
        <v>8929.45</v>
      </c>
      <c r="J8" s="187"/>
      <c r="K8" s="187" t="n">
        <f aca="false">SUM(K9:K42)</f>
        <v>4397.13</v>
      </c>
      <c r="L8" s="187"/>
      <c r="M8" s="187" t="n">
        <f aca="false">SUM(M9:M42)</f>
        <v>0</v>
      </c>
      <c r="N8" s="187"/>
      <c r="O8" s="187" t="n">
        <f aca="false">SUM(O9:O42)</f>
        <v>0.23</v>
      </c>
      <c r="P8" s="187"/>
      <c r="Q8" s="187" t="n">
        <f aca="false">SUM(Q9:Q42)</f>
        <v>0</v>
      </c>
      <c r="R8" s="187"/>
      <c r="S8" s="187"/>
      <c r="T8" s="188"/>
      <c r="U8" s="189"/>
      <c r="V8" s="189" t="n">
        <f aca="false">SUM(V9:V42)</f>
        <v>5.96</v>
      </c>
      <c r="W8" s="189"/>
      <c r="AG8" s="0" t="s">
        <v>120</v>
      </c>
    </row>
    <row r="9" customFormat="false" ht="12.75" hidden="false" customHeight="false" outlineLevel="1" collapsed="false">
      <c r="A9" s="190" t="n">
        <v>1</v>
      </c>
      <c r="B9" s="191" t="s">
        <v>313</v>
      </c>
      <c r="C9" s="192" t="s">
        <v>314</v>
      </c>
      <c r="D9" s="193" t="s">
        <v>315</v>
      </c>
      <c r="E9" s="194" t="n">
        <v>1.2</v>
      </c>
      <c r="F9" s="195"/>
      <c r="G9" s="196" t="n">
        <f aca="false">ROUND(E9*F9,2)</f>
        <v>0</v>
      </c>
      <c r="H9" s="195" t="n">
        <v>0</v>
      </c>
      <c r="I9" s="196" t="n">
        <f aca="false">ROUND(E9*H9,2)</f>
        <v>0</v>
      </c>
      <c r="J9" s="195" t="n">
        <v>140.5</v>
      </c>
      <c r="K9" s="196" t="n">
        <f aca="false">ROUND(E9*J9,2)</f>
        <v>168.6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/>
      <c r="S9" s="196" t="s">
        <v>163</v>
      </c>
      <c r="T9" s="197" t="s">
        <v>316</v>
      </c>
      <c r="U9" s="198" t="n">
        <v>0</v>
      </c>
      <c r="V9" s="198" t="n">
        <f aca="false">ROUND(E9*U9,2)</f>
        <v>0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92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317</v>
      </c>
      <c r="D10" s="203"/>
      <c r="E10" s="204" t="n">
        <v>1.2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7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5"/>
      <c r="D11" s="205"/>
      <c r="E11" s="205"/>
      <c r="F11" s="205"/>
      <c r="G11" s="205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40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90" t="n">
        <v>2</v>
      </c>
      <c r="B12" s="191" t="s">
        <v>318</v>
      </c>
      <c r="C12" s="192" t="s">
        <v>319</v>
      </c>
      <c r="D12" s="193" t="s">
        <v>252</v>
      </c>
      <c r="E12" s="194" t="n">
        <v>3</v>
      </c>
      <c r="F12" s="195"/>
      <c r="G12" s="196" t="n">
        <f aca="false">ROUND(E12*F12,2)</f>
        <v>0</v>
      </c>
      <c r="H12" s="195" t="n">
        <v>0</v>
      </c>
      <c r="I12" s="196" t="n">
        <f aca="false">ROUND(E12*H12,2)</f>
        <v>0</v>
      </c>
      <c r="J12" s="195" t="n">
        <v>586</v>
      </c>
      <c r="K12" s="196" t="n">
        <f aca="false">ROUND(E12*J12,2)</f>
        <v>1758</v>
      </c>
      <c r="L12" s="196" t="n">
        <v>21</v>
      </c>
      <c r="M12" s="196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6"/>
      <c r="S12" s="196" t="s">
        <v>163</v>
      </c>
      <c r="T12" s="197" t="s">
        <v>316</v>
      </c>
      <c r="U12" s="198" t="n">
        <v>1.988</v>
      </c>
      <c r="V12" s="198" t="n">
        <f aca="false">ROUND(E12*U12,2)</f>
        <v>5.96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92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6"/>
      <c r="D13" s="206"/>
      <c r="E13" s="206"/>
      <c r="F13" s="206"/>
      <c r="G13" s="206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40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90" t="n">
        <v>3</v>
      </c>
      <c r="B14" s="191" t="s">
        <v>320</v>
      </c>
      <c r="C14" s="192" t="s">
        <v>321</v>
      </c>
      <c r="D14" s="193" t="s">
        <v>252</v>
      </c>
      <c r="E14" s="194" t="n">
        <v>3</v>
      </c>
      <c r="F14" s="195"/>
      <c r="G14" s="196" t="n">
        <f aca="false">ROUND(E14*F14,2)</f>
        <v>0</v>
      </c>
      <c r="H14" s="195" t="n">
        <v>3.4</v>
      </c>
      <c r="I14" s="196" t="n">
        <f aca="false">ROUND(E14*H14,2)</f>
        <v>10.2</v>
      </c>
      <c r="J14" s="195" t="n">
        <v>400.1</v>
      </c>
      <c r="K14" s="196" t="n">
        <f aca="false">ROUND(E14*J14,2)</f>
        <v>1200.3</v>
      </c>
      <c r="L14" s="196" t="n">
        <v>21</v>
      </c>
      <c r="M14" s="196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6"/>
      <c r="S14" s="196" t="s">
        <v>163</v>
      </c>
      <c r="T14" s="197" t="s">
        <v>316</v>
      </c>
      <c r="U14" s="198" t="n">
        <v>0</v>
      </c>
      <c r="V14" s="198" t="n">
        <f aca="false">ROUND(E14*U14,2)</f>
        <v>0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92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00"/>
      <c r="B15" s="201"/>
      <c r="C15" s="202" t="s">
        <v>322</v>
      </c>
      <c r="D15" s="203"/>
      <c r="E15" s="204" t="n">
        <v>3</v>
      </c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7</v>
      </c>
      <c r="AH15" s="199" t="n">
        <v>0</v>
      </c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5"/>
      <c r="D16" s="205"/>
      <c r="E16" s="205"/>
      <c r="F16" s="205"/>
      <c r="G16" s="205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40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323</v>
      </c>
      <c r="C17" s="192" t="s">
        <v>324</v>
      </c>
      <c r="D17" s="193" t="s">
        <v>252</v>
      </c>
      <c r="E17" s="194" t="n">
        <v>3</v>
      </c>
      <c r="F17" s="195"/>
      <c r="G17" s="196" t="n">
        <f aca="false">ROUND(E17*F17,2)</f>
        <v>0</v>
      </c>
      <c r="H17" s="195" t="n">
        <v>28.9</v>
      </c>
      <c r="I17" s="196" t="n">
        <f aca="false">ROUND(E17*H17,2)</f>
        <v>86.7</v>
      </c>
      <c r="J17" s="195" t="n">
        <v>144.6</v>
      </c>
      <c r="K17" s="196" t="n">
        <f aca="false">ROUND(E17*J17,2)</f>
        <v>433.8</v>
      </c>
      <c r="L17" s="196" t="n">
        <v>21</v>
      </c>
      <c r="M17" s="196" t="n">
        <f aca="false">G17*(1+L17/100)</f>
        <v>0</v>
      </c>
      <c r="N17" s="196" t="n">
        <v>0.00045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6"/>
      <c r="S17" s="196" t="s">
        <v>163</v>
      </c>
      <c r="T17" s="197" t="s">
        <v>316</v>
      </c>
      <c r="U17" s="198" t="n">
        <v>0</v>
      </c>
      <c r="V17" s="198" t="n">
        <f aca="false">ROUND(E17*U17,2)</f>
        <v>0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92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6"/>
      <c r="D18" s="206"/>
      <c r="E18" s="206"/>
      <c r="F18" s="206"/>
      <c r="G18" s="206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40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190" t="n">
        <v>5</v>
      </c>
      <c r="B19" s="191" t="s">
        <v>325</v>
      </c>
      <c r="C19" s="192" t="s">
        <v>326</v>
      </c>
      <c r="D19" s="193" t="s">
        <v>173</v>
      </c>
      <c r="E19" s="194" t="n">
        <v>2.355</v>
      </c>
      <c r="F19" s="195"/>
      <c r="G19" s="196" t="n">
        <f aca="false">ROUND(E19*F19,2)</f>
        <v>0</v>
      </c>
      <c r="H19" s="195" t="n">
        <v>0</v>
      </c>
      <c r="I19" s="196" t="n">
        <f aca="false">ROUND(E19*H19,2)</f>
        <v>0</v>
      </c>
      <c r="J19" s="195" t="n">
        <v>36.7</v>
      </c>
      <c r="K19" s="196" t="n">
        <f aca="false">ROUND(E19*J19,2)</f>
        <v>86.43</v>
      </c>
      <c r="L19" s="196" t="n">
        <v>21</v>
      </c>
      <c r="M19" s="196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6"/>
      <c r="S19" s="196" t="s">
        <v>163</v>
      </c>
      <c r="T19" s="197" t="s">
        <v>316</v>
      </c>
      <c r="U19" s="198" t="n">
        <v>0</v>
      </c>
      <c r="V19" s="198" t="n">
        <f aca="false">ROUND(E19*U19,2)</f>
        <v>0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92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22.5" hidden="false" customHeight="false" outlineLevel="1" collapsed="false">
      <c r="A20" s="200"/>
      <c r="B20" s="201"/>
      <c r="C20" s="202" t="s">
        <v>327</v>
      </c>
      <c r="D20" s="203"/>
      <c r="E20" s="204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7</v>
      </c>
      <c r="AH20" s="199" t="n">
        <v>0</v>
      </c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0"/>
      <c r="B21" s="201"/>
      <c r="C21" s="202" t="s">
        <v>328</v>
      </c>
      <c r="D21" s="203"/>
      <c r="E21" s="204" t="n">
        <v>2.355</v>
      </c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27</v>
      </c>
      <c r="AH21" s="199" t="n">
        <v>0</v>
      </c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200"/>
      <c r="B22" s="201"/>
      <c r="C22" s="205"/>
      <c r="D22" s="205"/>
      <c r="E22" s="205"/>
      <c r="F22" s="205"/>
      <c r="G22" s="205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40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190" t="n">
        <v>6</v>
      </c>
      <c r="B23" s="191" t="s">
        <v>329</v>
      </c>
      <c r="C23" s="192" t="s">
        <v>330</v>
      </c>
      <c r="D23" s="193" t="s">
        <v>255</v>
      </c>
      <c r="E23" s="194" t="n">
        <v>3</v>
      </c>
      <c r="F23" s="195"/>
      <c r="G23" s="196" t="n">
        <f aca="false">ROUND(E23*F23,2)</f>
        <v>0</v>
      </c>
      <c r="H23" s="195" t="n">
        <v>0</v>
      </c>
      <c r="I23" s="196" t="n">
        <f aca="false">ROUND(E23*H23,2)</f>
        <v>0</v>
      </c>
      <c r="J23" s="195" t="n">
        <v>250</v>
      </c>
      <c r="K23" s="196" t="n">
        <f aca="false">ROUND(E23*J23,2)</f>
        <v>750</v>
      </c>
      <c r="L23" s="196" t="n">
        <v>21</v>
      </c>
      <c r="M23" s="196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6"/>
      <c r="S23" s="196" t="s">
        <v>123</v>
      </c>
      <c r="T23" s="197" t="s">
        <v>331</v>
      </c>
      <c r="U23" s="198" t="n">
        <v>0</v>
      </c>
      <c r="V23" s="198" t="n">
        <f aca="false">ROUND(E23*U23,2)</f>
        <v>0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5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00"/>
      <c r="B24" s="201"/>
      <c r="C24" s="202" t="s">
        <v>332</v>
      </c>
      <c r="D24" s="203"/>
      <c r="E24" s="204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27</v>
      </c>
      <c r="AH24" s="199" t="n">
        <v>0</v>
      </c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200"/>
      <c r="B25" s="201"/>
      <c r="C25" s="202" t="s">
        <v>322</v>
      </c>
      <c r="D25" s="203"/>
      <c r="E25" s="204" t="n">
        <v>3</v>
      </c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7</v>
      </c>
      <c r="AH25" s="199" t="n">
        <v>0</v>
      </c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200"/>
      <c r="B26" s="201"/>
      <c r="C26" s="205"/>
      <c r="D26" s="205"/>
      <c r="E26" s="205"/>
      <c r="F26" s="205"/>
      <c r="G26" s="205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40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190" t="n">
        <v>7</v>
      </c>
      <c r="B27" s="191" t="s">
        <v>333</v>
      </c>
      <c r="C27" s="192" t="s">
        <v>334</v>
      </c>
      <c r="D27" s="193" t="s">
        <v>315</v>
      </c>
      <c r="E27" s="194" t="n">
        <v>0.24728</v>
      </c>
      <c r="F27" s="195"/>
      <c r="G27" s="196" t="n">
        <f aca="false">ROUND(E27*F27,2)</f>
        <v>0</v>
      </c>
      <c r="H27" s="195" t="n">
        <v>752</v>
      </c>
      <c r="I27" s="196" t="n">
        <f aca="false">ROUND(E27*H27,2)</f>
        <v>185.95</v>
      </c>
      <c r="J27" s="195" t="n">
        <v>0</v>
      </c>
      <c r="K27" s="196" t="n">
        <f aca="false">ROUND(E27*J27,2)</f>
        <v>0</v>
      </c>
      <c r="L27" s="196" t="n">
        <v>21</v>
      </c>
      <c r="M27" s="196" t="n">
        <f aca="false">G27*(1+L27/100)</f>
        <v>0</v>
      </c>
      <c r="N27" s="196" t="n">
        <v>0.6</v>
      </c>
      <c r="O27" s="196" t="n">
        <f aca="false">ROUND(E27*N27,2)</f>
        <v>0.15</v>
      </c>
      <c r="P27" s="196" t="n">
        <v>0</v>
      </c>
      <c r="Q27" s="196" t="n">
        <f aca="false">ROUND(E27*P27,2)</f>
        <v>0</v>
      </c>
      <c r="R27" s="196"/>
      <c r="S27" s="196" t="s">
        <v>123</v>
      </c>
      <c r="T27" s="197" t="s">
        <v>331</v>
      </c>
      <c r="U27" s="198" t="n">
        <v>0</v>
      </c>
      <c r="V27" s="198" t="n">
        <f aca="false">ROUND(E27*U27,2)</f>
        <v>0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298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22.5" hidden="false" customHeight="false" outlineLevel="1" collapsed="false">
      <c r="A28" s="200"/>
      <c r="B28" s="201"/>
      <c r="C28" s="202" t="s">
        <v>327</v>
      </c>
      <c r="D28" s="203"/>
      <c r="E28" s="204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7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0"/>
      <c r="B29" s="201"/>
      <c r="C29" s="202" t="s">
        <v>335</v>
      </c>
      <c r="D29" s="203"/>
      <c r="E29" s="204" t="n">
        <v>0.24728</v>
      </c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7</v>
      </c>
      <c r="AH29" s="199" t="n">
        <v>0</v>
      </c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0"/>
      <c r="B30" s="201"/>
      <c r="C30" s="205"/>
      <c r="D30" s="205"/>
      <c r="E30" s="205"/>
      <c r="F30" s="205"/>
      <c r="G30" s="205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40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8</v>
      </c>
      <c r="B31" s="191" t="s">
        <v>336</v>
      </c>
      <c r="C31" s="192" t="s">
        <v>337</v>
      </c>
      <c r="D31" s="193" t="s">
        <v>252</v>
      </c>
      <c r="E31" s="194" t="n">
        <v>9</v>
      </c>
      <c r="F31" s="195"/>
      <c r="G31" s="196" t="n">
        <f aca="false">ROUND(E31*F31,2)</f>
        <v>0</v>
      </c>
      <c r="H31" s="195" t="n">
        <v>115.5</v>
      </c>
      <c r="I31" s="196" t="n">
        <f aca="false">ROUND(E31*H31,2)</f>
        <v>1039.5</v>
      </c>
      <c r="J31" s="195" t="n">
        <v>0</v>
      </c>
      <c r="K31" s="196" t="n">
        <f aca="false">ROUND(E31*J31,2)</f>
        <v>0</v>
      </c>
      <c r="L31" s="196" t="n">
        <v>21</v>
      </c>
      <c r="M31" s="196" t="n">
        <f aca="false">G31*(1+L31/100)</f>
        <v>0</v>
      </c>
      <c r="N31" s="196" t="n">
        <v>0.007</v>
      </c>
      <c r="O31" s="196" t="n">
        <f aca="false">ROUND(E31*N31,2)</f>
        <v>0.06</v>
      </c>
      <c r="P31" s="196" t="n">
        <v>0</v>
      </c>
      <c r="Q31" s="196" t="n">
        <f aca="false">ROUND(E31*P31,2)</f>
        <v>0</v>
      </c>
      <c r="R31" s="196"/>
      <c r="S31" s="196" t="s">
        <v>123</v>
      </c>
      <c r="T31" s="197" t="s">
        <v>331</v>
      </c>
      <c r="U31" s="198" t="n">
        <v>0</v>
      </c>
      <c r="V31" s="198" t="n">
        <f aca="false">ROUND(E31*U31,2)</f>
        <v>0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298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338</v>
      </c>
      <c r="D32" s="203"/>
      <c r="E32" s="204" t="n">
        <v>9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7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0"/>
      <c r="B33" s="201"/>
      <c r="C33" s="205"/>
      <c r="D33" s="205"/>
      <c r="E33" s="205"/>
      <c r="F33" s="205"/>
      <c r="G33" s="205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40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190" t="n">
        <v>9</v>
      </c>
      <c r="B34" s="191" t="s">
        <v>339</v>
      </c>
      <c r="C34" s="192" t="s">
        <v>340</v>
      </c>
      <c r="D34" s="193" t="s">
        <v>252</v>
      </c>
      <c r="E34" s="194" t="n">
        <v>9</v>
      </c>
      <c r="F34" s="195"/>
      <c r="G34" s="196" t="n">
        <f aca="false">ROUND(E34*F34,2)</f>
        <v>0</v>
      </c>
      <c r="H34" s="195" t="n">
        <v>11.9</v>
      </c>
      <c r="I34" s="196" t="n">
        <f aca="false">ROUND(E34*H34,2)</f>
        <v>107.1</v>
      </c>
      <c r="J34" s="195" t="n">
        <v>0</v>
      </c>
      <c r="K34" s="196" t="n">
        <f aca="false">ROUND(E34*J34,2)</f>
        <v>0</v>
      </c>
      <c r="L34" s="196" t="n">
        <v>21</v>
      </c>
      <c r="M34" s="196" t="n">
        <f aca="false">G34*(1+L34/100)</f>
        <v>0</v>
      </c>
      <c r="N34" s="196" t="n">
        <v>0.002</v>
      </c>
      <c r="O34" s="196" t="n">
        <f aca="false">ROUND(E34*N34,2)</f>
        <v>0.02</v>
      </c>
      <c r="P34" s="196" t="n">
        <v>0</v>
      </c>
      <c r="Q34" s="196" t="n">
        <f aca="false">ROUND(E34*P34,2)</f>
        <v>0</v>
      </c>
      <c r="R34" s="196"/>
      <c r="S34" s="196" t="s">
        <v>123</v>
      </c>
      <c r="T34" s="197" t="s">
        <v>316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210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0"/>
      <c r="B35" s="201"/>
      <c r="C35" s="202" t="s">
        <v>338</v>
      </c>
      <c r="D35" s="203"/>
      <c r="E35" s="204" t="n">
        <v>9</v>
      </c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7</v>
      </c>
      <c r="AH35" s="199" t="n">
        <v>0</v>
      </c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0"/>
      <c r="B36" s="201"/>
      <c r="C36" s="205"/>
      <c r="D36" s="205"/>
      <c r="E36" s="205"/>
      <c r="F36" s="205"/>
      <c r="G36" s="205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4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190" t="n">
        <v>10</v>
      </c>
      <c r="B37" s="191" t="s">
        <v>341</v>
      </c>
      <c r="C37" s="192" t="s">
        <v>342</v>
      </c>
      <c r="D37" s="193" t="s">
        <v>252</v>
      </c>
      <c r="E37" s="194" t="n">
        <v>1</v>
      </c>
      <c r="F37" s="195"/>
      <c r="G37" s="196" t="n">
        <f aca="false">ROUND(E37*F37,2)</f>
        <v>0</v>
      </c>
      <c r="H37" s="195" t="n">
        <v>2500</v>
      </c>
      <c r="I37" s="196" t="n">
        <f aca="false">ROUND(E37*H37,2)</f>
        <v>2500</v>
      </c>
      <c r="J37" s="195" t="n">
        <v>0</v>
      </c>
      <c r="K37" s="196" t="n">
        <f aca="false">ROUND(E37*J37,2)</f>
        <v>0</v>
      </c>
      <c r="L37" s="196" t="n">
        <v>21</v>
      </c>
      <c r="M37" s="196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6"/>
      <c r="S37" s="196" t="s">
        <v>123</v>
      </c>
      <c r="T37" s="197" t="s">
        <v>124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298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200"/>
      <c r="B38" s="201"/>
      <c r="C38" s="206"/>
      <c r="D38" s="206"/>
      <c r="E38" s="206"/>
      <c r="F38" s="206"/>
      <c r="G38" s="206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40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190" t="n">
        <v>11</v>
      </c>
      <c r="B39" s="191" t="s">
        <v>343</v>
      </c>
      <c r="C39" s="192" t="s">
        <v>344</v>
      </c>
      <c r="D39" s="193" t="s">
        <v>252</v>
      </c>
      <c r="E39" s="194" t="n">
        <v>1</v>
      </c>
      <c r="F39" s="195"/>
      <c r="G39" s="196" t="n">
        <f aca="false">ROUND(E39*F39,2)</f>
        <v>0</v>
      </c>
      <c r="H39" s="195" t="n">
        <v>2500</v>
      </c>
      <c r="I39" s="196" t="n">
        <f aca="false">ROUND(E39*H39,2)</f>
        <v>2500</v>
      </c>
      <c r="J39" s="195" t="n">
        <v>0</v>
      </c>
      <c r="K39" s="196" t="n">
        <f aca="false">ROUND(E39*J39,2)</f>
        <v>0</v>
      </c>
      <c r="L39" s="196" t="n">
        <v>21</v>
      </c>
      <c r="M39" s="196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6"/>
      <c r="S39" s="196" t="s">
        <v>123</v>
      </c>
      <c r="T39" s="197" t="s">
        <v>124</v>
      </c>
      <c r="U39" s="198" t="n">
        <v>0</v>
      </c>
      <c r="V39" s="198" t="n">
        <f aca="false">ROUND(E39*U39,2)</f>
        <v>0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29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200"/>
      <c r="B40" s="201"/>
      <c r="C40" s="206"/>
      <c r="D40" s="206"/>
      <c r="E40" s="206"/>
      <c r="F40" s="206"/>
      <c r="G40" s="206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40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190" t="n">
        <v>12</v>
      </c>
      <c r="B41" s="191" t="s">
        <v>345</v>
      </c>
      <c r="C41" s="192" t="s">
        <v>346</v>
      </c>
      <c r="D41" s="193" t="s">
        <v>252</v>
      </c>
      <c r="E41" s="194" t="n">
        <v>1</v>
      </c>
      <c r="F41" s="195"/>
      <c r="G41" s="196" t="n">
        <f aca="false">ROUND(E41*F41,2)</f>
        <v>0</v>
      </c>
      <c r="H41" s="195" t="n">
        <v>2500</v>
      </c>
      <c r="I41" s="196" t="n">
        <f aca="false">ROUND(E41*H41,2)</f>
        <v>2500</v>
      </c>
      <c r="J41" s="195" t="n">
        <v>0</v>
      </c>
      <c r="K41" s="196" t="n">
        <f aca="false">ROUND(E41*J41,2)</f>
        <v>0</v>
      </c>
      <c r="L41" s="196" t="n">
        <v>21</v>
      </c>
      <c r="M41" s="196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6"/>
      <c r="S41" s="196" t="s">
        <v>123</v>
      </c>
      <c r="T41" s="197" t="s">
        <v>124</v>
      </c>
      <c r="U41" s="198" t="n">
        <v>0</v>
      </c>
      <c r="V41" s="198" t="n">
        <f aca="false">ROUND(E41*U41,2)</f>
        <v>0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298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6"/>
      <c r="D42" s="206"/>
      <c r="E42" s="206"/>
      <c r="F42" s="206"/>
      <c r="G42" s="206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40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0" collapsed="false">
      <c r="A43" s="182" t="s">
        <v>119</v>
      </c>
      <c r="B43" s="183" t="s">
        <v>71</v>
      </c>
      <c r="C43" s="184" t="s">
        <v>347</v>
      </c>
      <c r="D43" s="185"/>
      <c r="E43" s="186"/>
      <c r="F43" s="187"/>
      <c r="G43" s="187" t="n">
        <f aca="false">SUMIF(AG44:AG62,"&lt;&gt;NOR",G44:G62)</f>
        <v>0</v>
      </c>
      <c r="H43" s="187"/>
      <c r="I43" s="187" t="n">
        <f aca="false">SUM(I44:I62)</f>
        <v>2398</v>
      </c>
      <c r="J43" s="187"/>
      <c r="K43" s="187" t="n">
        <f aca="false">SUM(K44:K62)</f>
        <v>97278.67</v>
      </c>
      <c r="L43" s="187"/>
      <c r="M43" s="187" t="n">
        <f aca="false">SUM(M44:M62)</f>
        <v>0</v>
      </c>
      <c r="N43" s="187"/>
      <c r="O43" s="187" t="n">
        <f aca="false">SUM(O44:O62)</f>
        <v>0.02</v>
      </c>
      <c r="P43" s="187"/>
      <c r="Q43" s="187" t="n">
        <f aca="false">SUM(Q44:Q62)</f>
        <v>0</v>
      </c>
      <c r="R43" s="187"/>
      <c r="S43" s="187"/>
      <c r="T43" s="188"/>
      <c r="U43" s="189"/>
      <c r="V43" s="189" t="n">
        <f aca="false">SUM(V44:V62)</f>
        <v>4.52</v>
      </c>
      <c r="W43" s="189"/>
      <c r="AG43" s="0" t="s">
        <v>120</v>
      </c>
    </row>
    <row r="44" customFormat="false" ht="22.5" hidden="false" customHeight="false" outlineLevel="1" collapsed="false">
      <c r="A44" s="190" t="n">
        <v>13</v>
      </c>
      <c r="B44" s="191" t="s">
        <v>348</v>
      </c>
      <c r="C44" s="192" t="s">
        <v>349</v>
      </c>
      <c r="D44" s="193" t="s">
        <v>173</v>
      </c>
      <c r="E44" s="194" t="n">
        <v>40</v>
      </c>
      <c r="F44" s="195"/>
      <c r="G44" s="196" t="n">
        <f aca="false">ROUND(E44*F44,2)</f>
        <v>0</v>
      </c>
      <c r="H44" s="195" t="n">
        <v>0</v>
      </c>
      <c r="I44" s="196" t="n">
        <f aca="false">ROUND(E44*H44,2)</f>
        <v>0</v>
      </c>
      <c r="J44" s="195" t="n">
        <v>6.8</v>
      </c>
      <c r="K44" s="196" t="n">
        <f aca="false">ROUND(E44*J44,2)</f>
        <v>272</v>
      </c>
      <c r="L44" s="196" t="n">
        <v>21</v>
      </c>
      <c r="M44" s="196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6" t="s">
        <v>191</v>
      </c>
      <c r="S44" s="196" t="s">
        <v>163</v>
      </c>
      <c r="T44" s="197" t="s">
        <v>350</v>
      </c>
      <c r="U44" s="198" t="n">
        <v>0.016</v>
      </c>
      <c r="V44" s="198" t="n">
        <f aca="false">ROUND(E44*U44,2)</f>
        <v>0.64</v>
      </c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25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true" outlineLevel="1" collapsed="false">
      <c r="A45" s="200"/>
      <c r="B45" s="201"/>
      <c r="C45" s="218" t="s">
        <v>351</v>
      </c>
      <c r="D45" s="218"/>
      <c r="E45" s="218"/>
      <c r="F45" s="218"/>
      <c r="G45" s="21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7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0"/>
      <c r="B46" s="201"/>
      <c r="C46" s="205"/>
      <c r="D46" s="205"/>
      <c r="E46" s="205"/>
      <c r="F46" s="205"/>
      <c r="G46" s="205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40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190" t="n">
        <v>14</v>
      </c>
      <c r="B47" s="191" t="s">
        <v>352</v>
      </c>
      <c r="C47" s="192" t="s">
        <v>353</v>
      </c>
      <c r="D47" s="193" t="s">
        <v>173</v>
      </c>
      <c r="E47" s="194" t="n">
        <v>833</v>
      </c>
      <c r="F47" s="195"/>
      <c r="G47" s="196" t="n">
        <f aca="false">ROUND(E47*F47,2)</f>
        <v>0</v>
      </c>
      <c r="H47" s="195" t="n">
        <v>0</v>
      </c>
      <c r="I47" s="196" t="n">
        <f aca="false">ROUND(E47*H47,2)</f>
        <v>0</v>
      </c>
      <c r="J47" s="195" t="n">
        <v>3.5</v>
      </c>
      <c r="K47" s="196" t="n">
        <f aca="false">ROUND(E47*J47,2)</f>
        <v>2915.5</v>
      </c>
      <c r="L47" s="196" t="n">
        <v>21</v>
      </c>
      <c r="M47" s="196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6"/>
      <c r="S47" s="196" t="s">
        <v>163</v>
      </c>
      <c r="T47" s="197" t="s">
        <v>316</v>
      </c>
      <c r="U47" s="198" t="n">
        <v>0</v>
      </c>
      <c r="V47" s="198" t="n">
        <f aca="false">ROUND(E47*U47,2)</f>
        <v>0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92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0"/>
      <c r="B48" s="201"/>
      <c r="C48" s="206"/>
      <c r="D48" s="206"/>
      <c r="E48" s="206"/>
      <c r="F48" s="206"/>
      <c r="G48" s="206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40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15</v>
      </c>
      <c r="B49" s="191" t="s">
        <v>354</v>
      </c>
      <c r="C49" s="192" t="s">
        <v>355</v>
      </c>
      <c r="D49" s="193" t="s">
        <v>173</v>
      </c>
      <c r="E49" s="194" t="n">
        <v>40</v>
      </c>
      <c r="F49" s="195"/>
      <c r="G49" s="196" t="n">
        <f aca="false">ROUND(E49*F49,2)</f>
        <v>0</v>
      </c>
      <c r="H49" s="195" t="n">
        <v>0</v>
      </c>
      <c r="I49" s="196" t="n">
        <f aca="false">ROUND(E49*H49,2)</f>
        <v>0</v>
      </c>
      <c r="J49" s="195" t="n">
        <v>30.5</v>
      </c>
      <c r="K49" s="196" t="n">
        <f aca="false">ROUND(E49*J49,2)</f>
        <v>1220</v>
      </c>
      <c r="L49" s="196" t="n">
        <v>21</v>
      </c>
      <c r="M49" s="196" t="n">
        <f aca="false">G49*(1+L49/100)</f>
        <v>0</v>
      </c>
      <c r="N49" s="196" t="n">
        <v>0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6" t="s">
        <v>191</v>
      </c>
      <c r="S49" s="196" t="s">
        <v>163</v>
      </c>
      <c r="T49" s="197" t="s">
        <v>350</v>
      </c>
      <c r="U49" s="198" t="n">
        <v>0.097</v>
      </c>
      <c r="V49" s="198" t="n">
        <f aca="false">ROUND(E49*U49,2)</f>
        <v>3.88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25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true" outlineLevel="1" collapsed="false">
      <c r="A50" s="200"/>
      <c r="B50" s="201"/>
      <c r="C50" s="218" t="s">
        <v>356</v>
      </c>
      <c r="D50" s="218"/>
      <c r="E50" s="218"/>
      <c r="F50" s="218"/>
      <c r="G50" s="21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76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0"/>
      <c r="B51" s="201"/>
      <c r="C51" s="205"/>
      <c r="D51" s="205"/>
      <c r="E51" s="205"/>
      <c r="F51" s="205"/>
      <c r="G51" s="205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40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190" t="n">
        <v>16</v>
      </c>
      <c r="B52" s="191" t="s">
        <v>357</v>
      </c>
      <c r="C52" s="192" t="s">
        <v>358</v>
      </c>
      <c r="D52" s="193" t="s">
        <v>173</v>
      </c>
      <c r="E52" s="194" t="n">
        <v>833</v>
      </c>
      <c r="F52" s="195"/>
      <c r="G52" s="196" t="n">
        <f aca="false">ROUND(E52*F52,2)</f>
        <v>0</v>
      </c>
      <c r="H52" s="195" t="n">
        <v>0</v>
      </c>
      <c r="I52" s="196" t="n">
        <f aca="false">ROUND(E52*H52,2)</f>
        <v>0</v>
      </c>
      <c r="J52" s="195" t="n">
        <v>13.46</v>
      </c>
      <c r="K52" s="196" t="n">
        <f aca="false">ROUND(E52*J52,2)</f>
        <v>11212.18</v>
      </c>
      <c r="L52" s="196" t="n">
        <v>21</v>
      </c>
      <c r="M52" s="196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6"/>
      <c r="S52" s="196" t="s">
        <v>123</v>
      </c>
      <c r="T52" s="197" t="s">
        <v>124</v>
      </c>
      <c r="U52" s="198" t="n">
        <v>0</v>
      </c>
      <c r="V52" s="198" t="n">
        <f aca="false">ROUND(E52*U52,2)</f>
        <v>0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92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0"/>
      <c r="B53" s="201"/>
      <c r="C53" s="206"/>
      <c r="D53" s="206"/>
      <c r="E53" s="206"/>
      <c r="F53" s="206"/>
      <c r="G53" s="206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40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190" t="n">
        <v>17</v>
      </c>
      <c r="B54" s="191" t="s">
        <v>359</v>
      </c>
      <c r="C54" s="192" t="s">
        <v>360</v>
      </c>
      <c r="D54" s="193" t="s">
        <v>173</v>
      </c>
      <c r="E54" s="194" t="n">
        <v>833</v>
      </c>
      <c r="F54" s="195"/>
      <c r="G54" s="196" t="n">
        <f aca="false">ROUND(E54*F54,2)</f>
        <v>0</v>
      </c>
      <c r="H54" s="195" t="n">
        <v>0</v>
      </c>
      <c r="I54" s="196" t="n">
        <f aca="false">ROUND(E54*H54,2)</f>
        <v>0</v>
      </c>
      <c r="J54" s="195" t="n">
        <v>1.93</v>
      </c>
      <c r="K54" s="196" t="n">
        <f aca="false">ROUND(E54*J54,2)</f>
        <v>1607.69</v>
      </c>
      <c r="L54" s="196" t="n">
        <v>21</v>
      </c>
      <c r="M54" s="196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6"/>
      <c r="S54" s="196" t="s">
        <v>123</v>
      </c>
      <c r="T54" s="197" t="s">
        <v>124</v>
      </c>
      <c r="U54" s="198" t="n">
        <v>0</v>
      </c>
      <c r="V54" s="198" t="n">
        <f aca="false">ROUND(E54*U54,2)</f>
        <v>0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92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0"/>
      <c r="B55" s="201"/>
      <c r="C55" s="206"/>
      <c r="D55" s="206"/>
      <c r="E55" s="206"/>
      <c r="F55" s="206"/>
      <c r="G55" s="206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4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190" t="n">
        <v>18</v>
      </c>
      <c r="B56" s="191" t="s">
        <v>361</v>
      </c>
      <c r="C56" s="192" t="s">
        <v>362</v>
      </c>
      <c r="D56" s="193" t="s">
        <v>173</v>
      </c>
      <c r="E56" s="194" t="n">
        <v>833</v>
      </c>
      <c r="F56" s="195"/>
      <c r="G56" s="196" t="n">
        <f aca="false">ROUND(E56*F56,2)</f>
        <v>0</v>
      </c>
      <c r="H56" s="195" t="n">
        <v>0</v>
      </c>
      <c r="I56" s="196" t="n">
        <f aca="false">ROUND(E56*H56,2)</f>
        <v>0</v>
      </c>
      <c r="J56" s="195" t="n">
        <v>96.1</v>
      </c>
      <c r="K56" s="196" t="n">
        <f aca="false">ROUND(E56*J56,2)</f>
        <v>80051.3</v>
      </c>
      <c r="L56" s="196" t="n">
        <v>21</v>
      </c>
      <c r="M56" s="196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6" t="s">
        <v>363</v>
      </c>
      <c r="S56" s="196" t="s">
        <v>163</v>
      </c>
      <c r="T56" s="197" t="s">
        <v>316</v>
      </c>
      <c r="U56" s="198" t="n">
        <v>0</v>
      </c>
      <c r="V56" s="198" t="n">
        <f aca="false">ROUND(E56*U56,2)</f>
        <v>0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364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45" hidden="false" customHeight="true" outlineLevel="1" collapsed="false">
      <c r="A57" s="200"/>
      <c r="B57" s="201"/>
      <c r="C57" s="218" t="s">
        <v>365</v>
      </c>
      <c r="D57" s="218"/>
      <c r="E57" s="218"/>
      <c r="F57" s="218"/>
      <c r="G57" s="21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7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208" t="str">
        <f aca="false">C57</f>
        <v>Sejmutí ornice nebo lesní půdy s vodorovným přemístěním na hromady v místě upotřebení nebo na dočasné či trvalé skládky se složením. Úprava pláně v násypech vyrovnáním výškových rozdílů. Úprava pozemku s rozpojením a přehrnutím včetně urovnání. Plošná úprava terénu s urovnáním povrchu, bez doplnění ornice, v hornině 1 až 4. Rozprostření a urovnání ornice v rovině s případným nutným přemístěním hromad nebo dočasných skládek na místo potřeby ze vzdálenosti do 30 m, v rovině nebo ve svahu do 1 : 5.</v>
      </c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0"/>
      <c r="B58" s="201"/>
      <c r="C58" s="205"/>
      <c r="D58" s="205"/>
      <c r="E58" s="205"/>
      <c r="F58" s="205"/>
      <c r="G58" s="205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  <c r="V58" s="198"/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40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190" t="n">
        <v>19</v>
      </c>
      <c r="B59" s="191" t="s">
        <v>366</v>
      </c>
      <c r="C59" s="192" t="s">
        <v>367</v>
      </c>
      <c r="D59" s="193" t="s">
        <v>368</v>
      </c>
      <c r="E59" s="194" t="n">
        <v>22</v>
      </c>
      <c r="F59" s="195"/>
      <c r="G59" s="196" t="n">
        <f aca="false">ROUND(E59*F59,2)</f>
        <v>0</v>
      </c>
      <c r="H59" s="195" t="n">
        <v>109</v>
      </c>
      <c r="I59" s="196" t="n">
        <f aca="false">ROUND(E59*H59,2)</f>
        <v>2398</v>
      </c>
      <c r="J59" s="195" t="n">
        <v>0</v>
      </c>
      <c r="K59" s="196" t="n">
        <f aca="false">ROUND(E59*J59,2)</f>
        <v>0</v>
      </c>
      <c r="L59" s="196" t="n">
        <v>21</v>
      </c>
      <c r="M59" s="196" t="n">
        <f aca="false">G59*(1+L59/100)</f>
        <v>0</v>
      </c>
      <c r="N59" s="196" t="n">
        <v>0.001</v>
      </c>
      <c r="O59" s="196" t="n">
        <f aca="false">ROUND(E59*N59,2)</f>
        <v>0.02</v>
      </c>
      <c r="P59" s="196" t="n">
        <v>0</v>
      </c>
      <c r="Q59" s="196" t="n">
        <f aca="false">ROUND(E59*P59,2)</f>
        <v>0</v>
      </c>
      <c r="R59" s="196"/>
      <c r="S59" s="196" t="s">
        <v>123</v>
      </c>
      <c r="T59" s="197" t="s">
        <v>331</v>
      </c>
      <c r="U59" s="198" t="n">
        <v>0</v>
      </c>
      <c r="V59" s="198" t="n">
        <f aca="false">ROUND(E59*U59,2)</f>
        <v>0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298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0"/>
      <c r="B60" s="201"/>
      <c r="C60" s="202" t="s">
        <v>369</v>
      </c>
      <c r="D60" s="203"/>
      <c r="E60" s="204"/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  <c r="V60" s="198"/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27</v>
      </c>
      <c r="AH60" s="199" t="n">
        <v>0</v>
      </c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200"/>
      <c r="B61" s="201"/>
      <c r="C61" s="202" t="s">
        <v>370</v>
      </c>
      <c r="D61" s="203"/>
      <c r="E61" s="204" t="n">
        <v>22</v>
      </c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  <c r="V61" s="198"/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7</v>
      </c>
      <c r="AH61" s="199" t="n">
        <v>0</v>
      </c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/>
      <c r="B62" s="201"/>
      <c r="C62" s="205"/>
      <c r="D62" s="205"/>
      <c r="E62" s="205"/>
      <c r="F62" s="205"/>
      <c r="G62" s="205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40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9</v>
      </c>
      <c r="B63" s="183" t="s">
        <v>73</v>
      </c>
      <c r="C63" s="184" t="s">
        <v>74</v>
      </c>
      <c r="D63" s="185"/>
      <c r="E63" s="186"/>
      <c r="F63" s="187"/>
      <c r="G63" s="187" t="n">
        <f aca="false">SUMIF(AG64:AG132,"&lt;&gt;NOR",G64:G132)</f>
        <v>0</v>
      </c>
      <c r="H63" s="187"/>
      <c r="I63" s="187" t="n">
        <f aca="false">SUM(I64:I132)</f>
        <v>6698.12</v>
      </c>
      <c r="J63" s="187"/>
      <c r="K63" s="187" t="n">
        <f aca="false">SUM(K64:K132)</f>
        <v>23115.23</v>
      </c>
      <c r="L63" s="187"/>
      <c r="M63" s="187" t="n">
        <f aca="false">SUM(M64:M132)</f>
        <v>0</v>
      </c>
      <c r="N63" s="187"/>
      <c r="O63" s="187" t="n">
        <f aca="false">SUM(O64:O132)</f>
        <v>0</v>
      </c>
      <c r="P63" s="187"/>
      <c r="Q63" s="187" t="n">
        <f aca="false">SUM(Q64:Q132)</f>
        <v>0</v>
      </c>
      <c r="R63" s="187"/>
      <c r="S63" s="187"/>
      <c r="T63" s="188"/>
      <c r="U63" s="189"/>
      <c r="V63" s="189" t="n">
        <f aca="false">SUM(V64:V132)</f>
        <v>49.14</v>
      </c>
      <c r="W63" s="189"/>
      <c r="AG63" s="0" t="s">
        <v>120</v>
      </c>
    </row>
    <row r="64" customFormat="false" ht="12.75" hidden="false" customHeight="false" outlineLevel="1" collapsed="false">
      <c r="A64" s="190" t="n">
        <v>20</v>
      </c>
      <c r="B64" s="191" t="s">
        <v>371</v>
      </c>
      <c r="C64" s="192" t="s">
        <v>372</v>
      </c>
      <c r="D64" s="193" t="s">
        <v>252</v>
      </c>
      <c r="E64" s="194" t="n">
        <v>95</v>
      </c>
      <c r="F64" s="195"/>
      <c r="G64" s="196" t="n">
        <f aca="false">ROUND(E64*F64,2)</f>
        <v>0</v>
      </c>
      <c r="H64" s="195" t="n">
        <v>0</v>
      </c>
      <c r="I64" s="196" t="n">
        <f aca="false">ROUND(E64*H64,2)</f>
        <v>0</v>
      </c>
      <c r="J64" s="195" t="n">
        <v>5.2</v>
      </c>
      <c r="K64" s="196" t="n">
        <f aca="false">ROUND(E64*J64,2)</f>
        <v>494</v>
      </c>
      <c r="L64" s="196" t="n">
        <v>21</v>
      </c>
      <c r="M64" s="196" t="n">
        <f aca="false">G64*(1+L64/100)</f>
        <v>0</v>
      </c>
      <c r="N64" s="196" t="n">
        <v>0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6"/>
      <c r="S64" s="196" t="s">
        <v>163</v>
      </c>
      <c r="T64" s="197" t="s">
        <v>316</v>
      </c>
      <c r="U64" s="198" t="n">
        <v>0.024</v>
      </c>
      <c r="V64" s="198" t="n">
        <f aca="false">ROUND(E64*U64,2)</f>
        <v>2.28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92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0"/>
      <c r="B65" s="201"/>
      <c r="C65" s="202" t="s">
        <v>373</v>
      </c>
      <c r="D65" s="203"/>
      <c r="E65" s="204"/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8"/>
      <c r="S65" s="198"/>
      <c r="T65" s="198"/>
      <c r="U65" s="198"/>
      <c r="V65" s="198"/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7</v>
      </c>
      <c r="AH65" s="199" t="n">
        <v>0</v>
      </c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00"/>
      <c r="B66" s="201"/>
      <c r="C66" s="202" t="s">
        <v>374</v>
      </c>
      <c r="D66" s="203"/>
      <c r="E66" s="204" t="n">
        <v>95</v>
      </c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  <c r="V66" s="198"/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7</v>
      </c>
      <c r="AH66" s="199" t="n">
        <v>0</v>
      </c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/>
      <c r="B67" s="201"/>
      <c r="C67" s="205"/>
      <c r="D67" s="205"/>
      <c r="E67" s="205"/>
      <c r="F67" s="205"/>
      <c r="G67" s="205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40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190" t="n">
        <v>21</v>
      </c>
      <c r="B68" s="191" t="s">
        <v>375</v>
      </c>
      <c r="C68" s="192" t="s">
        <v>376</v>
      </c>
      <c r="D68" s="193" t="s">
        <v>252</v>
      </c>
      <c r="E68" s="194" t="n">
        <v>95</v>
      </c>
      <c r="F68" s="195"/>
      <c r="G68" s="196" t="n">
        <f aca="false">ROUND(E68*F68,2)</f>
        <v>0</v>
      </c>
      <c r="H68" s="195" t="n">
        <v>0</v>
      </c>
      <c r="I68" s="196" t="n">
        <f aca="false">ROUND(E68*H68,2)</f>
        <v>0</v>
      </c>
      <c r="J68" s="195" t="n">
        <v>14.4</v>
      </c>
      <c r="K68" s="196" t="n">
        <f aca="false">ROUND(E68*J68,2)</f>
        <v>1368</v>
      </c>
      <c r="L68" s="196" t="n">
        <v>21</v>
      </c>
      <c r="M68" s="196" t="n">
        <f aca="false">G68*(1+L68/100)</f>
        <v>0</v>
      </c>
      <c r="N68" s="196" t="n">
        <v>0</v>
      </c>
      <c r="O68" s="196" t="n">
        <f aca="false">ROUND(E68*N68,2)</f>
        <v>0</v>
      </c>
      <c r="P68" s="196" t="n">
        <v>0</v>
      </c>
      <c r="Q68" s="196" t="n">
        <f aca="false">ROUND(E68*P68,2)</f>
        <v>0</v>
      </c>
      <c r="R68" s="196"/>
      <c r="S68" s="196" t="s">
        <v>163</v>
      </c>
      <c r="T68" s="197" t="s">
        <v>350</v>
      </c>
      <c r="U68" s="198" t="n">
        <v>0.048</v>
      </c>
      <c r="V68" s="198" t="n">
        <f aca="false">ROUND(E68*U68,2)</f>
        <v>4.56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92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200"/>
      <c r="B69" s="201"/>
      <c r="C69" s="202" t="s">
        <v>377</v>
      </c>
      <c r="D69" s="203"/>
      <c r="E69" s="204"/>
      <c r="F69" s="198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8"/>
      <c r="S69" s="198"/>
      <c r="T69" s="198"/>
      <c r="U69" s="198"/>
      <c r="V69" s="198"/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7</v>
      </c>
      <c r="AH69" s="199" t="n">
        <v>0</v>
      </c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0"/>
      <c r="B70" s="201"/>
      <c r="C70" s="202" t="s">
        <v>374</v>
      </c>
      <c r="D70" s="203"/>
      <c r="E70" s="204" t="n">
        <v>95</v>
      </c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7</v>
      </c>
      <c r="AH70" s="199" t="n">
        <v>0</v>
      </c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0"/>
      <c r="B71" s="201"/>
      <c r="C71" s="205"/>
      <c r="D71" s="205"/>
      <c r="E71" s="205"/>
      <c r="F71" s="205"/>
      <c r="G71" s="205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40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190" t="n">
        <v>22</v>
      </c>
      <c r="B72" s="191" t="s">
        <v>378</v>
      </c>
      <c r="C72" s="192" t="s">
        <v>379</v>
      </c>
      <c r="D72" s="193" t="s">
        <v>252</v>
      </c>
      <c r="E72" s="194" t="n">
        <v>95</v>
      </c>
      <c r="F72" s="195"/>
      <c r="G72" s="196" t="n">
        <f aca="false">ROUND(E72*F72,2)</f>
        <v>0</v>
      </c>
      <c r="H72" s="195" t="n">
        <v>0.08</v>
      </c>
      <c r="I72" s="196" t="n">
        <f aca="false">ROUND(E72*H72,2)</f>
        <v>7.6</v>
      </c>
      <c r="J72" s="195" t="n">
        <v>3.22</v>
      </c>
      <c r="K72" s="196" t="n">
        <f aca="false">ROUND(E72*J72,2)</f>
        <v>305.9</v>
      </c>
      <c r="L72" s="196" t="n">
        <v>21</v>
      </c>
      <c r="M72" s="196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6"/>
      <c r="S72" s="196" t="s">
        <v>163</v>
      </c>
      <c r="T72" s="197" t="s">
        <v>316</v>
      </c>
      <c r="U72" s="198" t="n">
        <v>0.011</v>
      </c>
      <c r="V72" s="198" t="n">
        <f aca="false">ROUND(E72*U72,2)</f>
        <v>1.05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92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0"/>
      <c r="B73" s="201"/>
      <c r="C73" s="202" t="s">
        <v>374</v>
      </c>
      <c r="D73" s="203"/>
      <c r="E73" s="204" t="n">
        <v>95</v>
      </c>
      <c r="F73" s="198"/>
      <c r="G73" s="198"/>
      <c r="H73" s="198"/>
      <c r="I73" s="198"/>
      <c r="J73" s="198"/>
      <c r="K73" s="198"/>
      <c r="L73" s="198"/>
      <c r="M73" s="198"/>
      <c r="N73" s="198"/>
      <c r="O73" s="198"/>
      <c r="P73" s="198"/>
      <c r="Q73" s="198"/>
      <c r="R73" s="198"/>
      <c r="S73" s="198"/>
      <c r="T73" s="198"/>
      <c r="U73" s="198"/>
      <c r="V73" s="198"/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7</v>
      </c>
      <c r="AH73" s="199" t="n">
        <v>0</v>
      </c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0"/>
      <c r="B74" s="201"/>
      <c r="C74" s="205"/>
      <c r="D74" s="205"/>
      <c r="E74" s="205"/>
      <c r="F74" s="205"/>
      <c r="G74" s="205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8"/>
      <c r="S74" s="198"/>
      <c r="T74" s="198"/>
      <c r="U74" s="198"/>
      <c r="V74" s="198"/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40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190" t="n">
        <v>23</v>
      </c>
      <c r="B75" s="191" t="s">
        <v>380</v>
      </c>
      <c r="C75" s="192" t="s">
        <v>381</v>
      </c>
      <c r="D75" s="193" t="s">
        <v>173</v>
      </c>
      <c r="E75" s="194" t="n">
        <v>46</v>
      </c>
      <c r="F75" s="195"/>
      <c r="G75" s="196" t="n">
        <f aca="false">ROUND(E75*F75,2)</f>
        <v>0</v>
      </c>
      <c r="H75" s="195" t="n">
        <v>0</v>
      </c>
      <c r="I75" s="196" t="n">
        <f aca="false">ROUND(E75*H75,2)</f>
        <v>0</v>
      </c>
      <c r="J75" s="195" t="n">
        <v>20.3</v>
      </c>
      <c r="K75" s="196" t="n">
        <f aca="false">ROUND(E75*J75,2)</f>
        <v>933.8</v>
      </c>
      <c r="L75" s="196" t="n">
        <v>21</v>
      </c>
      <c r="M75" s="196" t="n">
        <f aca="false">G75*(1+L75/100)</f>
        <v>0</v>
      </c>
      <c r="N75" s="196" t="n">
        <v>0</v>
      </c>
      <c r="O75" s="196" t="n">
        <f aca="false">ROUND(E75*N75,2)</f>
        <v>0</v>
      </c>
      <c r="P75" s="196" t="n">
        <v>0</v>
      </c>
      <c r="Q75" s="196" t="n">
        <f aca="false">ROUND(E75*P75,2)</f>
        <v>0</v>
      </c>
      <c r="R75" s="196"/>
      <c r="S75" s="196" t="s">
        <v>163</v>
      </c>
      <c r="T75" s="197" t="s">
        <v>124</v>
      </c>
      <c r="U75" s="198" t="n">
        <v>0.065</v>
      </c>
      <c r="V75" s="198" t="n">
        <f aca="false">ROUND(E75*U75,2)</f>
        <v>2.99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25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true" outlineLevel="1" collapsed="false">
      <c r="A76" s="200"/>
      <c r="B76" s="201"/>
      <c r="C76" s="207" t="s">
        <v>382</v>
      </c>
      <c r="D76" s="207"/>
      <c r="E76" s="207"/>
      <c r="F76" s="207"/>
      <c r="G76" s="207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  <c r="S76" s="198"/>
      <c r="T76" s="198"/>
      <c r="U76" s="198"/>
      <c r="V76" s="198"/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51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0"/>
      <c r="B77" s="201"/>
      <c r="C77" s="202" t="s">
        <v>383</v>
      </c>
      <c r="D77" s="203"/>
      <c r="E77" s="204"/>
      <c r="F77" s="198"/>
      <c r="G77" s="198"/>
      <c r="H77" s="198"/>
      <c r="I77" s="198"/>
      <c r="J77" s="198"/>
      <c r="K77" s="198"/>
      <c r="L77" s="198"/>
      <c r="M77" s="198"/>
      <c r="N77" s="198"/>
      <c r="O77" s="198"/>
      <c r="P77" s="198"/>
      <c r="Q77" s="198"/>
      <c r="R77" s="198"/>
      <c r="S77" s="198"/>
      <c r="T77" s="198"/>
      <c r="U77" s="198"/>
      <c r="V77" s="198"/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7</v>
      </c>
      <c r="AH77" s="199" t="n">
        <v>0</v>
      </c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200"/>
      <c r="B78" s="201"/>
      <c r="C78" s="202" t="s">
        <v>384</v>
      </c>
      <c r="D78" s="203"/>
      <c r="E78" s="204" t="n">
        <v>46</v>
      </c>
      <c r="F78" s="198"/>
      <c r="G78" s="198"/>
      <c r="H78" s="198"/>
      <c r="I78" s="198"/>
      <c r="J78" s="198"/>
      <c r="K78" s="198"/>
      <c r="L78" s="198"/>
      <c r="M78" s="198"/>
      <c r="N78" s="198"/>
      <c r="O78" s="198"/>
      <c r="P78" s="198"/>
      <c r="Q78" s="198"/>
      <c r="R78" s="198"/>
      <c r="S78" s="198"/>
      <c r="T78" s="198"/>
      <c r="U78" s="198"/>
      <c r="V78" s="198"/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27</v>
      </c>
      <c r="AH78" s="199" t="n">
        <v>0</v>
      </c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0"/>
      <c r="B79" s="201"/>
      <c r="C79" s="205"/>
      <c r="D79" s="205"/>
      <c r="E79" s="205"/>
      <c r="F79" s="205"/>
      <c r="G79" s="205"/>
      <c r="H79" s="198"/>
      <c r="I79" s="198"/>
      <c r="J79" s="198"/>
      <c r="K79" s="198"/>
      <c r="L79" s="198"/>
      <c r="M79" s="198"/>
      <c r="N79" s="198"/>
      <c r="O79" s="198"/>
      <c r="P79" s="198"/>
      <c r="Q79" s="198"/>
      <c r="R79" s="198"/>
      <c r="S79" s="198"/>
      <c r="T79" s="198"/>
      <c r="U79" s="198"/>
      <c r="V79" s="198"/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4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190" t="n">
        <v>24</v>
      </c>
      <c r="B80" s="191" t="s">
        <v>385</v>
      </c>
      <c r="C80" s="192" t="s">
        <v>386</v>
      </c>
      <c r="D80" s="193" t="s">
        <v>315</v>
      </c>
      <c r="E80" s="194" t="n">
        <v>18.4</v>
      </c>
      <c r="F80" s="195"/>
      <c r="G80" s="196" t="n">
        <f aca="false">ROUND(E80*F80,2)</f>
        <v>0</v>
      </c>
      <c r="H80" s="195" t="n">
        <v>37.8</v>
      </c>
      <c r="I80" s="196" t="n">
        <f aca="false">ROUND(E80*H80,2)</f>
        <v>695.52</v>
      </c>
      <c r="J80" s="195" t="n">
        <v>264.7</v>
      </c>
      <c r="K80" s="196" t="n">
        <f aca="false">ROUND(E80*J80,2)</f>
        <v>4870.48</v>
      </c>
      <c r="L80" s="196" t="n">
        <v>21</v>
      </c>
      <c r="M80" s="196" t="n">
        <f aca="false">G80*(1+L80/100)</f>
        <v>0</v>
      </c>
      <c r="N80" s="196" t="n">
        <v>0</v>
      </c>
      <c r="O80" s="196" t="n">
        <f aca="false">ROUND(E80*N80,2)</f>
        <v>0</v>
      </c>
      <c r="P80" s="196" t="n">
        <v>0</v>
      </c>
      <c r="Q80" s="196" t="n">
        <f aca="false">ROUND(E80*P80,2)</f>
        <v>0</v>
      </c>
      <c r="R80" s="196"/>
      <c r="S80" s="196" t="s">
        <v>163</v>
      </c>
      <c r="T80" s="197" t="s">
        <v>316</v>
      </c>
      <c r="U80" s="198" t="n">
        <v>1.195</v>
      </c>
      <c r="V80" s="198" t="n">
        <f aca="false">ROUND(E80*U80,2)</f>
        <v>21.99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92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0"/>
      <c r="B81" s="201"/>
      <c r="C81" s="202" t="s">
        <v>387</v>
      </c>
      <c r="D81" s="203"/>
      <c r="E81" s="204" t="n">
        <v>18.4</v>
      </c>
      <c r="F81" s="198"/>
      <c r="G81" s="198"/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  <c r="V81" s="198"/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7</v>
      </c>
      <c r="AH81" s="199" t="n">
        <v>0</v>
      </c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0"/>
      <c r="B82" s="201"/>
      <c r="C82" s="205"/>
      <c r="D82" s="205"/>
      <c r="E82" s="205"/>
      <c r="F82" s="205"/>
      <c r="G82" s="205"/>
      <c r="H82" s="198"/>
      <c r="I82" s="198"/>
      <c r="J82" s="198"/>
      <c r="K82" s="198"/>
      <c r="L82" s="198"/>
      <c r="M82" s="198"/>
      <c r="N82" s="198"/>
      <c r="O82" s="198"/>
      <c r="P82" s="198"/>
      <c r="Q82" s="198"/>
      <c r="R82" s="198"/>
      <c r="S82" s="198"/>
      <c r="T82" s="198"/>
      <c r="U82" s="198"/>
      <c r="V82" s="198"/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40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190" t="n">
        <v>25</v>
      </c>
      <c r="B83" s="191" t="s">
        <v>388</v>
      </c>
      <c r="C83" s="192" t="s">
        <v>389</v>
      </c>
      <c r="D83" s="193" t="s">
        <v>315</v>
      </c>
      <c r="E83" s="194" t="n">
        <v>18.4</v>
      </c>
      <c r="F83" s="195"/>
      <c r="G83" s="196" t="n">
        <f aca="false">ROUND(E83*F83,2)</f>
        <v>0</v>
      </c>
      <c r="H83" s="195" t="n">
        <v>0</v>
      </c>
      <c r="I83" s="196" t="n">
        <f aca="false">ROUND(E83*H83,2)</f>
        <v>0</v>
      </c>
      <c r="J83" s="195" t="n">
        <v>561</v>
      </c>
      <c r="K83" s="196" t="n">
        <f aca="false">ROUND(E83*J83,2)</f>
        <v>10322.4</v>
      </c>
      <c r="L83" s="196" t="n">
        <v>21</v>
      </c>
      <c r="M83" s="196" t="n">
        <f aca="false">G83*(1+L83/100)</f>
        <v>0</v>
      </c>
      <c r="N83" s="196" t="n">
        <v>0</v>
      </c>
      <c r="O83" s="196" t="n">
        <f aca="false">ROUND(E83*N83,2)</f>
        <v>0</v>
      </c>
      <c r="P83" s="196" t="n">
        <v>0</v>
      </c>
      <c r="Q83" s="196" t="n">
        <f aca="false">ROUND(E83*P83,2)</f>
        <v>0</v>
      </c>
      <c r="R83" s="196"/>
      <c r="S83" s="196" t="s">
        <v>163</v>
      </c>
      <c r="T83" s="197" t="s">
        <v>316</v>
      </c>
      <c r="U83" s="198" t="n">
        <v>0.884</v>
      </c>
      <c r="V83" s="198" t="n">
        <f aca="false">ROUND(E83*U83,2)</f>
        <v>16.27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125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0"/>
      <c r="B84" s="201"/>
      <c r="C84" s="202" t="s">
        <v>383</v>
      </c>
      <c r="D84" s="203"/>
      <c r="E84" s="204"/>
      <c r="F84" s="198"/>
      <c r="G84" s="198"/>
      <c r="H84" s="198"/>
      <c r="I84" s="198"/>
      <c r="J84" s="198"/>
      <c r="K84" s="198"/>
      <c r="L84" s="198"/>
      <c r="M84" s="198"/>
      <c r="N84" s="198"/>
      <c r="O84" s="198"/>
      <c r="P84" s="198"/>
      <c r="Q84" s="198"/>
      <c r="R84" s="198"/>
      <c r="S84" s="198"/>
      <c r="T84" s="198"/>
      <c r="U84" s="198"/>
      <c r="V84" s="198"/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127</v>
      </c>
      <c r="AH84" s="199" t="n">
        <v>0</v>
      </c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0"/>
      <c r="B85" s="201"/>
      <c r="C85" s="202" t="s">
        <v>387</v>
      </c>
      <c r="D85" s="203"/>
      <c r="E85" s="204" t="n">
        <v>18.4</v>
      </c>
      <c r="F85" s="198"/>
      <c r="G85" s="198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  <c r="V85" s="198"/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27</v>
      </c>
      <c r="AH85" s="199" t="n">
        <v>0</v>
      </c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/>
      <c r="B86" s="201"/>
      <c r="C86" s="205"/>
      <c r="D86" s="205"/>
      <c r="E86" s="205"/>
      <c r="F86" s="205"/>
      <c r="G86" s="205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40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1" collapsed="false">
      <c r="A87" s="190" t="n">
        <v>26</v>
      </c>
      <c r="B87" s="191" t="s">
        <v>390</v>
      </c>
      <c r="C87" s="192" t="s">
        <v>391</v>
      </c>
      <c r="D87" s="193" t="s">
        <v>252</v>
      </c>
      <c r="E87" s="194" t="n">
        <v>105</v>
      </c>
      <c r="F87" s="195"/>
      <c r="G87" s="196" t="n">
        <f aca="false">ROUND(E87*F87,2)</f>
        <v>0</v>
      </c>
      <c r="H87" s="195" t="n">
        <v>0</v>
      </c>
      <c r="I87" s="196" t="n">
        <f aca="false">ROUND(E87*H87,2)</f>
        <v>0</v>
      </c>
      <c r="J87" s="195" t="n">
        <v>3.81</v>
      </c>
      <c r="K87" s="196" t="n">
        <f aca="false">ROUND(E87*J87,2)</f>
        <v>400.05</v>
      </c>
      <c r="L87" s="196" t="n">
        <v>21</v>
      </c>
      <c r="M87" s="196" t="n">
        <f aca="false">G87*(1+L87/100)</f>
        <v>0</v>
      </c>
      <c r="N87" s="196" t="n">
        <v>0</v>
      </c>
      <c r="O87" s="196" t="n">
        <f aca="false">ROUND(E87*N87,2)</f>
        <v>0</v>
      </c>
      <c r="P87" s="196" t="n">
        <v>0</v>
      </c>
      <c r="Q87" s="196" t="n">
        <f aca="false">ROUND(E87*P87,2)</f>
        <v>0</v>
      </c>
      <c r="R87" s="196"/>
      <c r="S87" s="196" t="s">
        <v>123</v>
      </c>
      <c r="T87" s="197" t="s">
        <v>124</v>
      </c>
      <c r="U87" s="198" t="n">
        <v>0</v>
      </c>
      <c r="V87" s="198" t="n">
        <f aca="false">ROUND(E87*U87,2)</f>
        <v>0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192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1" collapsed="false">
      <c r="A88" s="200"/>
      <c r="B88" s="201"/>
      <c r="C88" s="202" t="s">
        <v>392</v>
      </c>
      <c r="D88" s="203"/>
      <c r="E88" s="204" t="n">
        <v>105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98"/>
      <c r="U88" s="198"/>
      <c r="V88" s="198"/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127</v>
      </c>
      <c r="AH88" s="199" t="n">
        <v>0</v>
      </c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200"/>
      <c r="B89" s="201"/>
      <c r="C89" s="205"/>
      <c r="D89" s="205"/>
      <c r="E89" s="205"/>
      <c r="F89" s="205"/>
      <c r="G89" s="205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40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190" t="n">
        <v>27</v>
      </c>
      <c r="B90" s="191" t="s">
        <v>361</v>
      </c>
      <c r="C90" s="192" t="s">
        <v>362</v>
      </c>
      <c r="D90" s="193" t="s">
        <v>173</v>
      </c>
      <c r="E90" s="194" t="n">
        <v>46</v>
      </c>
      <c r="F90" s="195"/>
      <c r="G90" s="196" t="n">
        <f aca="false">ROUND(E90*F90,2)</f>
        <v>0</v>
      </c>
      <c r="H90" s="195" t="n">
        <v>0</v>
      </c>
      <c r="I90" s="196" t="n">
        <f aca="false">ROUND(E90*H90,2)</f>
        <v>0</v>
      </c>
      <c r="J90" s="195" t="n">
        <v>96.1</v>
      </c>
      <c r="K90" s="196" t="n">
        <f aca="false">ROUND(E90*J90,2)</f>
        <v>4420.6</v>
      </c>
      <c r="L90" s="196" t="n">
        <v>21</v>
      </c>
      <c r="M90" s="196" t="n">
        <f aca="false">G90*(1+L90/100)</f>
        <v>0</v>
      </c>
      <c r="N90" s="196" t="n">
        <v>0</v>
      </c>
      <c r="O90" s="196" t="n">
        <f aca="false">ROUND(E90*N90,2)</f>
        <v>0</v>
      </c>
      <c r="P90" s="196" t="n">
        <v>0</v>
      </c>
      <c r="Q90" s="196" t="n">
        <f aca="false">ROUND(E90*P90,2)</f>
        <v>0</v>
      </c>
      <c r="R90" s="196" t="s">
        <v>363</v>
      </c>
      <c r="S90" s="196" t="s">
        <v>163</v>
      </c>
      <c r="T90" s="197" t="s">
        <v>316</v>
      </c>
      <c r="U90" s="198" t="n">
        <v>0</v>
      </c>
      <c r="V90" s="198" t="n">
        <f aca="false">ROUND(E90*U90,2)</f>
        <v>0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364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45" hidden="false" customHeight="true" outlineLevel="1" collapsed="false">
      <c r="A91" s="200"/>
      <c r="B91" s="201"/>
      <c r="C91" s="218" t="s">
        <v>365</v>
      </c>
      <c r="D91" s="218"/>
      <c r="E91" s="218"/>
      <c r="F91" s="218"/>
      <c r="G91" s="21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76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208" t="str">
        <f aca="false">C91</f>
        <v>Sejmutí ornice nebo lesní půdy s vodorovným přemístěním na hromady v místě upotřebení nebo na dočasné či trvalé skládky se složením. Úprava pláně v násypech vyrovnáním výškových rozdílů. Úprava pozemku s rozpojením a přehrnutím včetně urovnání. Plošná úprava terénu s urovnáním povrchu, bez doplnění ornice, v hornině 1 až 4. Rozprostření a urovnání ornice v rovině s případným nutným přemístěním hromad nebo dočasných skládek na místo potřeby ze vzdálenosti do 30 m, v rovině nebo ve svahu do 1 : 5.</v>
      </c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200"/>
      <c r="B92" s="201"/>
      <c r="C92" s="202" t="s">
        <v>393</v>
      </c>
      <c r="D92" s="203"/>
      <c r="E92" s="204"/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27</v>
      </c>
      <c r="AH92" s="199" t="n">
        <v>0</v>
      </c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200"/>
      <c r="B93" s="201"/>
      <c r="C93" s="202" t="s">
        <v>384</v>
      </c>
      <c r="D93" s="203"/>
      <c r="E93" s="204" t="n">
        <v>46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27</v>
      </c>
      <c r="AH93" s="199" t="n">
        <v>0</v>
      </c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5"/>
      <c r="D94" s="205"/>
      <c r="E94" s="205"/>
      <c r="F94" s="205"/>
      <c r="G94" s="205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40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28</v>
      </c>
      <c r="B95" s="191" t="s">
        <v>394</v>
      </c>
      <c r="C95" s="192" t="s">
        <v>395</v>
      </c>
      <c r="D95" s="193" t="s">
        <v>252</v>
      </c>
      <c r="E95" s="194" t="n">
        <v>20</v>
      </c>
      <c r="F95" s="195"/>
      <c r="G95" s="196" t="n">
        <f aca="false">ROUND(E95*F95,2)</f>
        <v>0</v>
      </c>
      <c r="H95" s="195" t="n">
        <v>10</v>
      </c>
      <c r="I95" s="196" t="n">
        <f aca="false">ROUND(E95*H95,2)</f>
        <v>200</v>
      </c>
      <c r="J95" s="195" t="n">
        <v>0</v>
      </c>
      <c r="K95" s="196" t="n">
        <f aca="false">ROUND(E95*J95,2)</f>
        <v>0</v>
      </c>
      <c r="L95" s="196" t="n">
        <v>21</v>
      </c>
      <c r="M95" s="196" t="n">
        <f aca="false">G95*(1+L95/100)</f>
        <v>0</v>
      </c>
      <c r="N95" s="196" t="n">
        <v>0</v>
      </c>
      <c r="O95" s="196" t="n">
        <f aca="false">ROUND(E95*N95,2)</f>
        <v>0</v>
      </c>
      <c r="P95" s="196" t="n">
        <v>0</v>
      </c>
      <c r="Q95" s="196" t="n">
        <f aca="false">ROUND(E95*P95,2)</f>
        <v>0</v>
      </c>
      <c r="R95" s="196"/>
      <c r="S95" s="196" t="s">
        <v>123</v>
      </c>
      <c r="T95" s="197" t="s">
        <v>124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298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6"/>
      <c r="D96" s="206"/>
      <c r="E96" s="206"/>
      <c r="F96" s="206"/>
      <c r="G96" s="206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40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190" t="n">
        <v>29</v>
      </c>
      <c r="B97" s="191" t="s">
        <v>396</v>
      </c>
      <c r="C97" s="192" t="s">
        <v>397</v>
      </c>
      <c r="D97" s="193" t="s">
        <v>252</v>
      </c>
      <c r="E97" s="194" t="n">
        <v>30</v>
      </c>
      <c r="F97" s="195"/>
      <c r="G97" s="196" t="n">
        <f aca="false">ROUND(E97*F97,2)</f>
        <v>0</v>
      </c>
      <c r="H97" s="195" t="n">
        <v>10</v>
      </c>
      <c r="I97" s="196" t="n">
        <f aca="false">ROUND(E97*H97,2)</f>
        <v>300</v>
      </c>
      <c r="J97" s="195" t="n">
        <v>0</v>
      </c>
      <c r="K97" s="196" t="n">
        <f aca="false">ROUND(E97*J97,2)</f>
        <v>0</v>
      </c>
      <c r="L97" s="196" t="n">
        <v>21</v>
      </c>
      <c r="M97" s="196" t="n">
        <f aca="false">G97*(1+L97/100)</f>
        <v>0</v>
      </c>
      <c r="N97" s="196" t="n">
        <v>0</v>
      </c>
      <c r="O97" s="196" t="n">
        <f aca="false">ROUND(E97*N97,2)</f>
        <v>0</v>
      </c>
      <c r="P97" s="196" t="n">
        <v>0</v>
      </c>
      <c r="Q97" s="196" t="n">
        <f aca="false">ROUND(E97*P97,2)</f>
        <v>0</v>
      </c>
      <c r="R97" s="196"/>
      <c r="S97" s="196" t="s">
        <v>123</v>
      </c>
      <c r="T97" s="197" t="s">
        <v>124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298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1" collapsed="false">
      <c r="A98" s="200"/>
      <c r="B98" s="201"/>
      <c r="C98" s="206"/>
      <c r="D98" s="206"/>
      <c r="E98" s="206"/>
      <c r="F98" s="206"/>
      <c r="G98" s="206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40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190" t="n">
        <v>30</v>
      </c>
      <c r="B99" s="191" t="s">
        <v>398</v>
      </c>
      <c r="C99" s="192" t="s">
        <v>399</v>
      </c>
      <c r="D99" s="193" t="s">
        <v>252</v>
      </c>
      <c r="E99" s="194" t="n">
        <v>20</v>
      </c>
      <c r="F99" s="195"/>
      <c r="G99" s="196" t="n">
        <f aca="false">ROUND(E99*F99,2)</f>
        <v>0</v>
      </c>
      <c r="H99" s="195" t="n">
        <v>10</v>
      </c>
      <c r="I99" s="196" t="n">
        <f aca="false">ROUND(E99*H99,2)</f>
        <v>200</v>
      </c>
      <c r="J99" s="195" t="n">
        <v>0</v>
      </c>
      <c r="K99" s="196" t="n">
        <f aca="false">ROUND(E99*J99,2)</f>
        <v>0</v>
      </c>
      <c r="L99" s="196" t="n">
        <v>21</v>
      </c>
      <c r="M99" s="196" t="n">
        <f aca="false">G99*(1+L99/100)</f>
        <v>0</v>
      </c>
      <c r="N99" s="196" t="n">
        <v>0</v>
      </c>
      <c r="O99" s="196" t="n">
        <f aca="false">ROUND(E99*N99,2)</f>
        <v>0</v>
      </c>
      <c r="P99" s="196" t="n">
        <v>0</v>
      </c>
      <c r="Q99" s="196" t="n">
        <f aca="false">ROUND(E99*P99,2)</f>
        <v>0</v>
      </c>
      <c r="R99" s="196"/>
      <c r="S99" s="196" t="s">
        <v>123</v>
      </c>
      <c r="T99" s="197" t="s">
        <v>124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298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6"/>
      <c r="D100" s="206"/>
      <c r="E100" s="206"/>
      <c r="F100" s="206"/>
      <c r="G100" s="206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40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31</v>
      </c>
      <c r="B101" s="191" t="s">
        <v>400</v>
      </c>
      <c r="C101" s="192" t="s">
        <v>401</v>
      </c>
      <c r="D101" s="193" t="s">
        <v>252</v>
      </c>
      <c r="E101" s="194" t="n">
        <v>25</v>
      </c>
      <c r="F101" s="195"/>
      <c r="G101" s="196" t="n">
        <f aca="false">ROUND(E101*F101,2)</f>
        <v>0</v>
      </c>
      <c r="H101" s="195" t="n">
        <v>15</v>
      </c>
      <c r="I101" s="196" t="n">
        <f aca="false">ROUND(E101*H101,2)</f>
        <v>375</v>
      </c>
      <c r="J101" s="195" t="n">
        <v>0</v>
      </c>
      <c r="K101" s="196" t="n">
        <f aca="false">ROUND(E101*J101,2)</f>
        <v>0</v>
      </c>
      <c r="L101" s="196" t="n">
        <v>21</v>
      </c>
      <c r="M101" s="196" t="n">
        <f aca="false">G101*(1+L101/100)</f>
        <v>0</v>
      </c>
      <c r="N101" s="196" t="n">
        <v>0</v>
      </c>
      <c r="O101" s="196" t="n">
        <f aca="false">ROUND(E101*N101,2)</f>
        <v>0</v>
      </c>
      <c r="P101" s="196" t="n">
        <v>0</v>
      </c>
      <c r="Q101" s="196" t="n">
        <f aca="false">ROUND(E101*P101,2)</f>
        <v>0</v>
      </c>
      <c r="R101" s="196"/>
      <c r="S101" s="196" t="s">
        <v>123</v>
      </c>
      <c r="T101" s="197" t="s">
        <v>124</v>
      </c>
      <c r="U101" s="198" t="n">
        <v>0</v>
      </c>
      <c r="V101" s="198" t="n">
        <f aca="false">ROUND(E101*U101,2)</f>
        <v>0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298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6"/>
      <c r="D102" s="206"/>
      <c r="E102" s="206"/>
      <c r="F102" s="206"/>
      <c r="G102" s="206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40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190" t="n">
        <v>32</v>
      </c>
      <c r="B103" s="191" t="s">
        <v>402</v>
      </c>
      <c r="C103" s="192" t="s">
        <v>403</v>
      </c>
      <c r="D103" s="193" t="s">
        <v>252</v>
      </c>
      <c r="E103" s="194" t="n">
        <v>1</v>
      </c>
      <c r="F103" s="195"/>
      <c r="G103" s="196" t="n">
        <f aca="false">ROUND(E103*F103,2)</f>
        <v>0</v>
      </c>
      <c r="H103" s="195" t="n">
        <v>150</v>
      </c>
      <c r="I103" s="196" t="n">
        <f aca="false">ROUND(E103*H103,2)</f>
        <v>150</v>
      </c>
      <c r="J103" s="195" t="n">
        <v>0</v>
      </c>
      <c r="K103" s="196" t="n">
        <f aca="false">ROUND(E103*J103,2)</f>
        <v>0</v>
      </c>
      <c r="L103" s="196" t="n">
        <v>21</v>
      </c>
      <c r="M103" s="196" t="n">
        <f aca="false">G103*(1+L103/100)</f>
        <v>0</v>
      </c>
      <c r="N103" s="196" t="n">
        <v>0</v>
      </c>
      <c r="O103" s="196" t="n">
        <f aca="false">ROUND(E103*N103,2)</f>
        <v>0</v>
      </c>
      <c r="P103" s="196" t="n">
        <v>0</v>
      </c>
      <c r="Q103" s="196" t="n">
        <f aca="false">ROUND(E103*P103,2)</f>
        <v>0</v>
      </c>
      <c r="R103" s="196"/>
      <c r="S103" s="196" t="s">
        <v>123</v>
      </c>
      <c r="T103" s="197" t="s">
        <v>124</v>
      </c>
      <c r="U103" s="198" t="n">
        <v>0</v>
      </c>
      <c r="V103" s="198" t="n">
        <f aca="false">ROUND(E103*U103,2)</f>
        <v>0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298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/>
      <c r="B104" s="201"/>
      <c r="C104" s="206"/>
      <c r="D104" s="206"/>
      <c r="E104" s="206"/>
      <c r="F104" s="206"/>
      <c r="G104" s="206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40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190" t="n">
        <v>33</v>
      </c>
      <c r="B105" s="191" t="s">
        <v>404</v>
      </c>
      <c r="C105" s="192" t="s">
        <v>405</v>
      </c>
      <c r="D105" s="193" t="s">
        <v>252</v>
      </c>
      <c r="E105" s="194" t="n">
        <v>1</v>
      </c>
      <c r="F105" s="195"/>
      <c r="G105" s="196" t="n">
        <f aca="false">ROUND(E105*F105,2)</f>
        <v>0</v>
      </c>
      <c r="H105" s="195" t="n">
        <v>150</v>
      </c>
      <c r="I105" s="196" t="n">
        <f aca="false">ROUND(E105*H105,2)</f>
        <v>150</v>
      </c>
      <c r="J105" s="195" t="n">
        <v>0</v>
      </c>
      <c r="K105" s="196" t="n">
        <f aca="false">ROUND(E105*J105,2)</f>
        <v>0</v>
      </c>
      <c r="L105" s="196" t="n">
        <v>21</v>
      </c>
      <c r="M105" s="196" t="n">
        <f aca="false">G105*(1+L105/100)</f>
        <v>0</v>
      </c>
      <c r="N105" s="196" t="n">
        <v>0</v>
      </c>
      <c r="O105" s="196" t="n">
        <f aca="false">ROUND(E105*N105,2)</f>
        <v>0</v>
      </c>
      <c r="P105" s="196" t="n">
        <v>0</v>
      </c>
      <c r="Q105" s="196" t="n">
        <f aca="false">ROUND(E105*P105,2)</f>
        <v>0</v>
      </c>
      <c r="R105" s="196"/>
      <c r="S105" s="196" t="s">
        <v>123</v>
      </c>
      <c r="T105" s="197" t="s">
        <v>124</v>
      </c>
      <c r="U105" s="198" t="n">
        <v>0</v>
      </c>
      <c r="V105" s="198" t="n">
        <f aca="false">ROUND(E105*U105,2)</f>
        <v>0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298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/>
      <c r="B106" s="201"/>
      <c r="C106" s="206"/>
      <c r="D106" s="206"/>
      <c r="E106" s="206"/>
      <c r="F106" s="206"/>
      <c r="G106" s="206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  <c r="V106" s="198"/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40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1" collapsed="false">
      <c r="A107" s="190" t="n">
        <v>34</v>
      </c>
      <c r="B107" s="191" t="s">
        <v>406</v>
      </c>
      <c r="C107" s="192" t="s">
        <v>407</v>
      </c>
      <c r="D107" s="193" t="s">
        <v>252</v>
      </c>
      <c r="E107" s="194" t="n">
        <v>7</v>
      </c>
      <c r="F107" s="195"/>
      <c r="G107" s="196" t="n">
        <f aca="false">ROUND(E107*F107,2)</f>
        <v>0</v>
      </c>
      <c r="H107" s="195" t="n">
        <v>45</v>
      </c>
      <c r="I107" s="196" t="n">
        <f aca="false">ROUND(E107*H107,2)</f>
        <v>315</v>
      </c>
      <c r="J107" s="195" t="n">
        <v>0</v>
      </c>
      <c r="K107" s="196" t="n">
        <f aca="false">ROUND(E107*J107,2)</f>
        <v>0</v>
      </c>
      <c r="L107" s="196" t="n">
        <v>21</v>
      </c>
      <c r="M107" s="196" t="n">
        <f aca="false">G107*(1+L107/100)</f>
        <v>0</v>
      </c>
      <c r="N107" s="196" t="n">
        <v>0</v>
      </c>
      <c r="O107" s="196" t="n">
        <f aca="false">ROUND(E107*N107,2)</f>
        <v>0</v>
      </c>
      <c r="P107" s="196" t="n">
        <v>0</v>
      </c>
      <c r="Q107" s="196" t="n">
        <f aca="false">ROUND(E107*P107,2)</f>
        <v>0</v>
      </c>
      <c r="R107" s="196"/>
      <c r="S107" s="196" t="s">
        <v>123</v>
      </c>
      <c r="T107" s="197" t="s">
        <v>124</v>
      </c>
      <c r="U107" s="198" t="n">
        <v>0</v>
      </c>
      <c r="V107" s="198" t="n">
        <f aca="false">ROUND(E107*U107,2)</f>
        <v>0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298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0"/>
      <c r="B108" s="201"/>
      <c r="C108" s="206"/>
      <c r="D108" s="206"/>
      <c r="E108" s="206"/>
      <c r="F108" s="206"/>
      <c r="G108" s="206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40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190" t="n">
        <v>35</v>
      </c>
      <c r="B109" s="191" t="s">
        <v>408</v>
      </c>
      <c r="C109" s="192" t="s">
        <v>409</v>
      </c>
      <c r="D109" s="193" t="s">
        <v>252</v>
      </c>
      <c r="E109" s="194" t="n">
        <v>14</v>
      </c>
      <c r="F109" s="195"/>
      <c r="G109" s="196" t="n">
        <f aca="false">ROUND(E109*F109,2)</f>
        <v>0</v>
      </c>
      <c r="H109" s="195" t="n">
        <v>45</v>
      </c>
      <c r="I109" s="196" t="n">
        <f aca="false">ROUND(E109*H109,2)</f>
        <v>630</v>
      </c>
      <c r="J109" s="195" t="n">
        <v>0</v>
      </c>
      <c r="K109" s="196" t="n">
        <f aca="false">ROUND(E109*J109,2)</f>
        <v>0</v>
      </c>
      <c r="L109" s="196" t="n">
        <v>21</v>
      </c>
      <c r="M109" s="196" t="n">
        <f aca="false">G109*(1+L109/100)</f>
        <v>0</v>
      </c>
      <c r="N109" s="196" t="n">
        <v>0</v>
      </c>
      <c r="O109" s="196" t="n">
        <f aca="false">ROUND(E109*N109,2)</f>
        <v>0</v>
      </c>
      <c r="P109" s="196" t="n">
        <v>0</v>
      </c>
      <c r="Q109" s="196" t="n">
        <f aca="false">ROUND(E109*P109,2)</f>
        <v>0</v>
      </c>
      <c r="R109" s="196"/>
      <c r="S109" s="196" t="s">
        <v>123</v>
      </c>
      <c r="T109" s="197" t="s">
        <v>124</v>
      </c>
      <c r="U109" s="198" t="n">
        <v>0</v>
      </c>
      <c r="V109" s="198" t="n">
        <f aca="false">ROUND(E109*U109,2)</f>
        <v>0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298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0"/>
      <c r="B110" s="201"/>
      <c r="C110" s="206"/>
      <c r="D110" s="206"/>
      <c r="E110" s="206"/>
      <c r="F110" s="206"/>
      <c r="G110" s="206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98"/>
      <c r="U110" s="198"/>
      <c r="V110" s="198"/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40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1" collapsed="false">
      <c r="A111" s="190" t="n">
        <v>36</v>
      </c>
      <c r="B111" s="191" t="s">
        <v>410</v>
      </c>
      <c r="C111" s="192" t="s">
        <v>411</v>
      </c>
      <c r="D111" s="193" t="s">
        <v>252</v>
      </c>
      <c r="E111" s="194" t="n">
        <v>9</v>
      </c>
      <c r="F111" s="195"/>
      <c r="G111" s="196" t="n">
        <f aca="false">ROUND(E111*F111,2)</f>
        <v>0</v>
      </c>
      <c r="H111" s="195" t="n">
        <v>55</v>
      </c>
      <c r="I111" s="196" t="n">
        <f aca="false">ROUND(E111*H111,2)</f>
        <v>495</v>
      </c>
      <c r="J111" s="195" t="n">
        <v>0</v>
      </c>
      <c r="K111" s="196" t="n">
        <f aca="false">ROUND(E111*J111,2)</f>
        <v>0</v>
      </c>
      <c r="L111" s="196" t="n">
        <v>21</v>
      </c>
      <c r="M111" s="196" t="n">
        <f aca="false">G111*(1+L111/100)</f>
        <v>0</v>
      </c>
      <c r="N111" s="196" t="n">
        <v>0</v>
      </c>
      <c r="O111" s="196" t="n">
        <f aca="false">ROUND(E111*N111,2)</f>
        <v>0</v>
      </c>
      <c r="P111" s="196" t="n">
        <v>0</v>
      </c>
      <c r="Q111" s="196" t="n">
        <f aca="false">ROUND(E111*P111,2)</f>
        <v>0</v>
      </c>
      <c r="R111" s="196"/>
      <c r="S111" s="196" t="s">
        <v>123</v>
      </c>
      <c r="T111" s="197" t="s">
        <v>124</v>
      </c>
      <c r="U111" s="198" t="n">
        <v>0</v>
      </c>
      <c r="V111" s="198" t="n">
        <f aca="false">ROUND(E111*U111,2)</f>
        <v>0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298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1" collapsed="false">
      <c r="A112" s="200"/>
      <c r="B112" s="201"/>
      <c r="C112" s="206"/>
      <c r="D112" s="206"/>
      <c r="E112" s="206"/>
      <c r="F112" s="206"/>
      <c r="G112" s="206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8"/>
      <c r="V112" s="198"/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40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1" collapsed="false">
      <c r="A113" s="190" t="n">
        <v>37</v>
      </c>
      <c r="B113" s="191" t="s">
        <v>412</v>
      </c>
      <c r="C113" s="192" t="s">
        <v>413</v>
      </c>
      <c r="D113" s="193" t="s">
        <v>252</v>
      </c>
      <c r="E113" s="194" t="n">
        <v>8</v>
      </c>
      <c r="F113" s="195"/>
      <c r="G113" s="196" t="n">
        <f aca="false">ROUND(E113*F113,2)</f>
        <v>0</v>
      </c>
      <c r="H113" s="195" t="n">
        <v>45</v>
      </c>
      <c r="I113" s="196" t="n">
        <f aca="false">ROUND(E113*H113,2)</f>
        <v>360</v>
      </c>
      <c r="J113" s="195" t="n">
        <v>0</v>
      </c>
      <c r="K113" s="196" t="n">
        <f aca="false">ROUND(E113*J113,2)</f>
        <v>0</v>
      </c>
      <c r="L113" s="196" t="n">
        <v>21</v>
      </c>
      <c r="M113" s="196" t="n">
        <f aca="false">G113*(1+L113/100)</f>
        <v>0</v>
      </c>
      <c r="N113" s="196" t="n">
        <v>0</v>
      </c>
      <c r="O113" s="196" t="n">
        <f aca="false">ROUND(E113*N113,2)</f>
        <v>0</v>
      </c>
      <c r="P113" s="196" t="n">
        <v>0</v>
      </c>
      <c r="Q113" s="196" t="n">
        <f aca="false">ROUND(E113*P113,2)</f>
        <v>0</v>
      </c>
      <c r="R113" s="196"/>
      <c r="S113" s="196" t="s">
        <v>123</v>
      </c>
      <c r="T113" s="197" t="s">
        <v>124</v>
      </c>
      <c r="U113" s="198" t="n">
        <v>0</v>
      </c>
      <c r="V113" s="198" t="n">
        <f aca="false">ROUND(E113*U113,2)</f>
        <v>0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98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0"/>
      <c r="B114" s="201"/>
      <c r="C114" s="206"/>
      <c r="D114" s="206"/>
      <c r="E114" s="206"/>
      <c r="F114" s="206"/>
      <c r="G114" s="206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140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190" t="n">
        <v>38</v>
      </c>
      <c r="B115" s="191" t="s">
        <v>414</v>
      </c>
      <c r="C115" s="192" t="s">
        <v>415</v>
      </c>
      <c r="D115" s="193" t="s">
        <v>252</v>
      </c>
      <c r="E115" s="194" t="n">
        <v>9</v>
      </c>
      <c r="F115" s="195"/>
      <c r="G115" s="196" t="n">
        <f aca="false">ROUND(E115*F115,2)</f>
        <v>0</v>
      </c>
      <c r="H115" s="195" t="n">
        <v>60</v>
      </c>
      <c r="I115" s="196" t="n">
        <f aca="false">ROUND(E115*H115,2)</f>
        <v>540</v>
      </c>
      <c r="J115" s="195" t="n">
        <v>0</v>
      </c>
      <c r="K115" s="196" t="n">
        <f aca="false">ROUND(E115*J115,2)</f>
        <v>0</v>
      </c>
      <c r="L115" s="196" t="n">
        <v>21</v>
      </c>
      <c r="M115" s="196" t="n">
        <f aca="false">G115*(1+L115/100)</f>
        <v>0</v>
      </c>
      <c r="N115" s="196" t="n">
        <v>0</v>
      </c>
      <c r="O115" s="196" t="n">
        <f aca="false">ROUND(E115*N115,2)</f>
        <v>0</v>
      </c>
      <c r="P115" s="196" t="n">
        <v>0</v>
      </c>
      <c r="Q115" s="196" t="n">
        <f aca="false">ROUND(E115*P115,2)</f>
        <v>0</v>
      </c>
      <c r="R115" s="196"/>
      <c r="S115" s="196" t="s">
        <v>123</v>
      </c>
      <c r="T115" s="197" t="s">
        <v>124</v>
      </c>
      <c r="U115" s="198" t="n">
        <v>0</v>
      </c>
      <c r="V115" s="198" t="n">
        <f aca="false">ROUND(E115*U115,2)</f>
        <v>0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8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0"/>
      <c r="B116" s="201"/>
      <c r="C116" s="206"/>
      <c r="D116" s="206"/>
      <c r="E116" s="206"/>
      <c r="F116" s="206"/>
      <c r="G116" s="206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140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190" t="n">
        <v>39</v>
      </c>
      <c r="B117" s="191" t="s">
        <v>416</v>
      </c>
      <c r="C117" s="192" t="s">
        <v>417</v>
      </c>
      <c r="D117" s="193" t="s">
        <v>252</v>
      </c>
      <c r="E117" s="194" t="n">
        <v>7</v>
      </c>
      <c r="F117" s="195"/>
      <c r="G117" s="196" t="n">
        <f aca="false">ROUND(E117*F117,2)</f>
        <v>0</v>
      </c>
      <c r="H117" s="195" t="n">
        <v>45</v>
      </c>
      <c r="I117" s="196" t="n">
        <f aca="false">ROUND(E117*H117,2)</f>
        <v>315</v>
      </c>
      <c r="J117" s="195" t="n">
        <v>0</v>
      </c>
      <c r="K117" s="196" t="n">
        <f aca="false">ROUND(E117*J117,2)</f>
        <v>0</v>
      </c>
      <c r="L117" s="196" t="n">
        <v>21</v>
      </c>
      <c r="M117" s="196" t="n">
        <f aca="false">G117*(1+L117/100)</f>
        <v>0</v>
      </c>
      <c r="N117" s="196" t="n">
        <v>0</v>
      </c>
      <c r="O117" s="196" t="n">
        <f aca="false">ROUND(E117*N117,2)</f>
        <v>0</v>
      </c>
      <c r="P117" s="196" t="n">
        <v>0</v>
      </c>
      <c r="Q117" s="196" t="n">
        <f aca="false">ROUND(E117*P117,2)</f>
        <v>0</v>
      </c>
      <c r="R117" s="196"/>
      <c r="S117" s="196" t="s">
        <v>123</v>
      </c>
      <c r="T117" s="197" t="s">
        <v>124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8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0"/>
      <c r="B118" s="201"/>
      <c r="C118" s="206"/>
      <c r="D118" s="206"/>
      <c r="E118" s="206"/>
      <c r="F118" s="206"/>
      <c r="G118" s="206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140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190" t="n">
        <v>40</v>
      </c>
      <c r="B119" s="191" t="s">
        <v>418</v>
      </c>
      <c r="C119" s="192" t="s">
        <v>419</v>
      </c>
      <c r="D119" s="193" t="s">
        <v>252</v>
      </c>
      <c r="E119" s="194" t="n">
        <v>9</v>
      </c>
      <c r="F119" s="195"/>
      <c r="G119" s="196" t="n">
        <f aca="false">ROUND(E119*F119,2)</f>
        <v>0</v>
      </c>
      <c r="H119" s="195" t="n">
        <v>45</v>
      </c>
      <c r="I119" s="196" t="n">
        <f aca="false">ROUND(E119*H119,2)</f>
        <v>405</v>
      </c>
      <c r="J119" s="195" t="n">
        <v>0</v>
      </c>
      <c r="K119" s="196" t="n">
        <f aca="false">ROUND(E119*J119,2)</f>
        <v>0</v>
      </c>
      <c r="L119" s="196" t="n">
        <v>21</v>
      </c>
      <c r="M119" s="196" t="n">
        <f aca="false">G119*(1+L119/100)</f>
        <v>0</v>
      </c>
      <c r="N119" s="196" t="n">
        <v>0</v>
      </c>
      <c r="O119" s="196" t="n">
        <f aca="false">ROUND(E119*N119,2)</f>
        <v>0</v>
      </c>
      <c r="P119" s="196" t="n">
        <v>0</v>
      </c>
      <c r="Q119" s="196" t="n">
        <f aca="false">ROUND(E119*P119,2)</f>
        <v>0</v>
      </c>
      <c r="R119" s="196"/>
      <c r="S119" s="196" t="s">
        <v>123</v>
      </c>
      <c r="T119" s="197" t="s">
        <v>124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8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1" collapsed="false">
      <c r="A120" s="200"/>
      <c r="B120" s="201"/>
      <c r="C120" s="206"/>
      <c r="D120" s="206"/>
      <c r="E120" s="206"/>
      <c r="F120" s="206"/>
      <c r="G120" s="206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98"/>
      <c r="U120" s="198"/>
      <c r="V120" s="198"/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140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190" t="n">
        <v>41</v>
      </c>
      <c r="B121" s="191" t="s">
        <v>420</v>
      </c>
      <c r="C121" s="192" t="s">
        <v>421</v>
      </c>
      <c r="D121" s="193" t="s">
        <v>252</v>
      </c>
      <c r="E121" s="194" t="n">
        <v>2</v>
      </c>
      <c r="F121" s="195"/>
      <c r="G121" s="196" t="n">
        <f aca="false">ROUND(E121*F121,2)</f>
        <v>0</v>
      </c>
      <c r="H121" s="195" t="n">
        <v>45</v>
      </c>
      <c r="I121" s="196" t="n">
        <f aca="false">ROUND(E121*H121,2)</f>
        <v>90</v>
      </c>
      <c r="J121" s="195" t="n">
        <v>0</v>
      </c>
      <c r="K121" s="196" t="n">
        <f aca="false">ROUND(E121*J121,2)</f>
        <v>0</v>
      </c>
      <c r="L121" s="196" t="n">
        <v>21</v>
      </c>
      <c r="M121" s="196" t="n">
        <f aca="false">G121*(1+L121/100)</f>
        <v>0</v>
      </c>
      <c r="N121" s="196" t="n">
        <v>0</v>
      </c>
      <c r="O121" s="196" t="n">
        <f aca="false">ROUND(E121*N121,2)</f>
        <v>0</v>
      </c>
      <c r="P121" s="196" t="n">
        <v>0</v>
      </c>
      <c r="Q121" s="196" t="n">
        <f aca="false">ROUND(E121*P121,2)</f>
        <v>0</v>
      </c>
      <c r="R121" s="196"/>
      <c r="S121" s="196" t="s">
        <v>123</v>
      </c>
      <c r="T121" s="197" t="s">
        <v>12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298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0"/>
      <c r="B122" s="201"/>
      <c r="C122" s="206"/>
      <c r="D122" s="206"/>
      <c r="E122" s="206"/>
      <c r="F122" s="206"/>
      <c r="G122" s="206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98"/>
      <c r="U122" s="198"/>
      <c r="V122" s="198"/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140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42</v>
      </c>
      <c r="B123" s="191" t="s">
        <v>422</v>
      </c>
      <c r="C123" s="192" t="s">
        <v>423</v>
      </c>
      <c r="D123" s="193" t="s">
        <v>252</v>
      </c>
      <c r="E123" s="194" t="n">
        <v>3</v>
      </c>
      <c r="F123" s="195"/>
      <c r="G123" s="196" t="n">
        <f aca="false">ROUND(E123*F123,2)</f>
        <v>0</v>
      </c>
      <c r="H123" s="195" t="n">
        <v>40</v>
      </c>
      <c r="I123" s="196" t="n">
        <f aca="false">ROUND(E123*H123,2)</f>
        <v>120</v>
      </c>
      <c r="J123" s="195" t="n">
        <v>0</v>
      </c>
      <c r="K123" s="196" t="n">
        <f aca="false">ROUND(E123*J123,2)</f>
        <v>0</v>
      </c>
      <c r="L123" s="196" t="n">
        <v>21</v>
      </c>
      <c r="M123" s="196" t="n">
        <f aca="false">G123*(1+L123/100)</f>
        <v>0</v>
      </c>
      <c r="N123" s="196" t="n">
        <v>0</v>
      </c>
      <c r="O123" s="196" t="n">
        <f aca="false">ROUND(E123*N123,2)</f>
        <v>0</v>
      </c>
      <c r="P123" s="196" t="n">
        <v>0</v>
      </c>
      <c r="Q123" s="196" t="n">
        <f aca="false">ROUND(E123*P123,2)</f>
        <v>0</v>
      </c>
      <c r="R123" s="196"/>
      <c r="S123" s="196" t="s">
        <v>123</v>
      </c>
      <c r="T123" s="197" t="s">
        <v>124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298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1" collapsed="false">
      <c r="A124" s="200"/>
      <c r="B124" s="201"/>
      <c r="C124" s="206"/>
      <c r="D124" s="206"/>
      <c r="E124" s="206"/>
      <c r="F124" s="206"/>
      <c r="G124" s="206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98"/>
      <c r="U124" s="198"/>
      <c r="V124" s="198"/>
      <c r="W124" s="198"/>
      <c r="X124" s="199"/>
      <c r="Y124" s="199"/>
      <c r="Z124" s="199"/>
      <c r="AA124" s="199"/>
      <c r="AB124" s="199"/>
      <c r="AC124" s="199"/>
      <c r="AD124" s="199"/>
      <c r="AE124" s="199"/>
      <c r="AF124" s="199"/>
      <c r="AG124" s="199" t="s">
        <v>140</v>
      </c>
      <c r="AH124" s="199"/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</row>
    <row r="125" customFormat="false" ht="12.75" hidden="false" customHeight="false" outlineLevel="1" collapsed="false">
      <c r="A125" s="190" t="n">
        <v>43</v>
      </c>
      <c r="B125" s="191" t="s">
        <v>424</v>
      </c>
      <c r="C125" s="192" t="s">
        <v>425</v>
      </c>
      <c r="D125" s="193" t="s">
        <v>252</v>
      </c>
      <c r="E125" s="194" t="n">
        <v>7</v>
      </c>
      <c r="F125" s="195"/>
      <c r="G125" s="196" t="n">
        <f aca="false">ROUND(E125*F125,2)</f>
        <v>0</v>
      </c>
      <c r="H125" s="195" t="n">
        <v>45</v>
      </c>
      <c r="I125" s="196" t="n">
        <f aca="false">ROUND(E125*H125,2)</f>
        <v>315</v>
      </c>
      <c r="J125" s="195" t="n">
        <v>0</v>
      </c>
      <c r="K125" s="196" t="n">
        <f aca="false">ROUND(E125*J125,2)</f>
        <v>0</v>
      </c>
      <c r="L125" s="196" t="n">
        <v>21</v>
      </c>
      <c r="M125" s="196" t="n">
        <f aca="false">G125*(1+L125/100)</f>
        <v>0</v>
      </c>
      <c r="N125" s="196" t="n">
        <v>0</v>
      </c>
      <c r="O125" s="196" t="n">
        <f aca="false">ROUND(E125*N125,2)</f>
        <v>0</v>
      </c>
      <c r="P125" s="196" t="n">
        <v>0</v>
      </c>
      <c r="Q125" s="196" t="n">
        <f aca="false">ROUND(E125*P125,2)</f>
        <v>0</v>
      </c>
      <c r="R125" s="196"/>
      <c r="S125" s="196" t="s">
        <v>123</v>
      </c>
      <c r="T125" s="197" t="s">
        <v>124</v>
      </c>
      <c r="U125" s="198" t="n">
        <v>0</v>
      </c>
      <c r="V125" s="198" t="n">
        <f aca="false">ROUND(E125*U125,2)</f>
        <v>0</v>
      </c>
      <c r="W125" s="198"/>
      <c r="X125" s="199"/>
      <c r="Y125" s="199"/>
      <c r="Z125" s="199"/>
      <c r="AA125" s="199"/>
      <c r="AB125" s="199"/>
      <c r="AC125" s="199"/>
      <c r="AD125" s="199"/>
      <c r="AE125" s="199"/>
      <c r="AF125" s="199"/>
      <c r="AG125" s="199" t="s">
        <v>298</v>
      </c>
      <c r="AH125" s="199"/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  <c r="BH125" s="199"/>
    </row>
    <row r="126" customFormat="false" ht="12.75" hidden="false" customHeight="false" outlineLevel="1" collapsed="false">
      <c r="A126" s="200"/>
      <c r="B126" s="201"/>
      <c r="C126" s="206"/>
      <c r="D126" s="206"/>
      <c r="E126" s="206"/>
      <c r="F126" s="206"/>
      <c r="G126" s="206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98"/>
      <c r="U126" s="198"/>
      <c r="V126" s="198"/>
      <c r="W126" s="198"/>
      <c r="X126" s="199"/>
      <c r="Y126" s="199"/>
      <c r="Z126" s="199"/>
      <c r="AA126" s="199"/>
      <c r="AB126" s="199"/>
      <c r="AC126" s="199"/>
      <c r="AD126" s="199"/>
      <c r="AE126" s="199"/>
      <c r="AF126" s="199"/>
      <c r="AG126" s="199" t="s">
        <v>140</v>
      </c>
      <c r="AH126" s="199"/>
      <c r="AI126" s="199"/>
      <c r="AJ126" s="199"/>
      <c r="AK126" s="199"/>
      <c r="AL126" s="199"/>
      <c r="AM126" s="199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  <c r="BH126" s="199"/>
    </row>
    <row r="127" customFormat="false" ht="12.75" hidden="false" customHeight="false" outlineLevel="1" collapsed="false">
      <c r="A127" s="190" t="n">
        <v>44</v>
      </c>
      <c r="B127" s="191" t="s">
        <v>426</v>
      </c>
      <c r="C127" s="192" t="s">
        <v>427</v>
      </c>
      <c r="D127" s="193" t="s">
        <v>252</v>
      </c>
      <c r="E127" s="194" t="n">
        <v>8</v>
      </c>
      <c r="F127" s="195"/>
      <c r="G127" s="196" t="n">
        <f aca="false">ROUND(E127*F127,2)</f>
        <v>0</v>
      </c>
      <c r="H127" s="195" t="n">
        <v>45</v>
      </c>
      <c r="I127" s="196" t="n">
        <f aca="false">ROUND(E127*H127,2)</f>
        <v>360</v>
      </c>
      <c r="J127" s="195" t="n">
        <v>0</v>
      </c>
      <c r="K127" s="196" t="n">
        <f aca="false">ROUND(E127*J127,2)</f>
        <v>0</v>
      </c>
      <c r="L127" s="196" t="n">
        <v>21</v>
      </c>
      <c r="M127" s="196" t="n">
        <f aca="false">G127*(1+L127/100)</f>
        <v>0</v>
      </c>
      <c r="N127" s="196" t="n">
        <v>0</v>
      </c>
      <c r="O127" s="196" t="n">
        <f aca="false">ROUND(E127*N127,2)</f>
        <v>0</v>
      </c>
      <c r="P127" s="196" t="n">
        <v>0</v>
      </c>
      <c r="Q127" s="196" t="n">
        <f aca="false">ROUND(E127*P127,2)</f>
        <v>0</v>
      </c>
      <c r="R127" s="196"/>
      <c r="S127" s="196" t="s">
        <v>123</v>
      </c>
      <c r="T127" s="197" t="s">
        <v>124</v>
      </c>
      <c r="U127" s="198" t="n">
        <v>0</v>
      </c>
      <c r="V127" s="198" t="n">
        <f aca="false">ROUND(E127*U127,2)</f>
        <v>0</v>
      </c>
      <c r="W127" s="198"/>
      <c r="X127" s="199"/>
      <c r="Y127" s="199"/>
      <c r="Z127" s="199"/>
      <c r="AA127" s="199"/>
      <c r="AB127" s="199"/>
      <c r="AC127" s="199"/>
      <c r="AD127" s="199"/>
      <c r="AE127" s="199"/>
      <c r="AF127" s="199"/>
      <c r="AG127" s="199" t="s">
        <v>298</v>
      </c>
      <c r="AH127" s="199"/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199"/>
      <c r="BG127" s="199"/>
      <c r="BH127" s="199"/>
    </row>
    <row r="128" customFormat="false" ht="12.75" hidden="false" customHeight="false" outlineLevel="1" collapsed="false">
      <c r="A128" s="200"/>
      <c r="B128" s="201"/>
      <c r="C128" s="206"/>
      <c r="D128" s="206"/>
      <c r="E128" s="206"/>
      <c r="F128" s="206"/>
      <c r="G128" s="206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98"/>
      <c r="U128" s="198"/>
      <c r="V128" s="198"/>
      <c r="W128" s="198"/>
      <c r="X128" s="199"/>
      <c r="Y128" s="199"/>
      <c r="Z128" s="199"/>
      <c r="AA128" s="199"/>
      <c r="AB128" s="199"/>
      <c r="AC128" s="199"/>
      <c r="AD128" s="199"/>
      <c r="AE128" s="199"/>
      <c r="AF128" s="199"/>
      <c r="AG128" s="199" t="s">
        <v>140</v>
      </c>
      <c r="AH128" s="199"/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199"/>
      <c r="BD128" s="199"/>
      <c r="BE128" s="199"/>
      <c r="BF128" s="199"/>
      <c r="BG128" s="199"/>
      <c r="BH128" s="199"/>
    </row>
    <row r="129" customFormat="false" ht="12.75" hidden="false" customHeight="false" outlineLevel="1" collapsed="false">
      <c r="A129" s="190" t="n">
        <v>45</v>
      </c>
      <c r="B129" s="191" t="s">
        <v>428</v>
      </c>
      <c r="C129" s="192" t="s">
        <v>429</v>
      </c>
      <c r="D129" s="193" t="s">
        <v>252</v>
      </c>
      <c r="E129" s="194" t="n">
        <v>5</v>
      </c>
      <c r="F129" s="195"/>
      <c r="G129" s="196" t="n">
        <f aca="false">ROUND(E129*F129,2)</f>
        <v>0</v>
      </c>
      <c r="H129" s="195" t="n">
        <v>45</v>
      </c>
      <c r="I129" s="196" t="n">
        <f aca="false">ROUND(E129*H129,2)</f>
        <v>225</v>
      </c>
      <c r="J129" s="195" t="n">
        <v>0</v>
      </c>
      <c r="K129" s="196" t="n">
        <f aca="false">ROUND(E129*J129,2)</f>
        <v>0</v>
      </c>
      <c r="L129" s="196" t="n">
        <v>21</v>
      </c>
      <c r="M129" s="196" t="n">
        <f aca="false">G129*(1+L129/100)</f>
        <v>0</v>
      </c>
      <c r="N129" s="196" t="n">
        <v>0</v>
      </c>
      <c r="O129" s="196" t="n">
        <f aca="false">ROUND(E129*N129,2)</f>
        <v>0</v>
      </c>
      <c r="P129" s="196" t="n">
        <v>0</v>
      </c>
      <c r="Q129" s="196" t="n">
        <f aca="false">ROUND(E129*P129,2)</f>
        <v>0</v>
      </c>
      <c r="R129" s="196"/>
      <c r="S129" s="196" t="s">
        <v>123</v>
      </c>
      <c r="T129" s="197" t="s">
        <v>124</v>
      </c>
      <c r="U129" s="198" t="n">
        <v>0</v>
      </c>
      <c r="V129" s="198" t="n">
        <f aca="false">ROUND(E129*U129,2)</f>
        <v>0</v>
      </c>
      <c r="W129" s="198"/>
      <c r="X129" s="199"/>
      <c r="Y129" s="199"/>
      <c r="Z129" s="199"/>
      <c r="AA129" s="199"/>
      <c r="AB129" s="199"/>
      <c r="AC129" s="199"/>
      <c r="AD129" s="199"/>
      <c r="AE129" s="199"/>
      <c r="AF129" s="199"/>
      <c r="AG129" s="199" t="s">
        <v>298</v>
      </c>
      <c r="AH129" s="199"/>
      <c r="AI129" s="199"/>
      <c r="AJ129" s="199"/>
      <c r="AK129" s="199"/>
      <c r="AL129" s="199"/>
      <c r="AM129" s="199"/>
      <c r="AN129" s="199"/>
      <c r="AO129" s="199"/>
      <c r="AP129" s="199"/>
      <c r="AQ129" s="199"/>
      <c r="AR129" s="199"/>
      <c r="AS129" s="199"/>
      <c r="AT129" s="199"/>
      <c r="AU129" s="199"/>
      <c r="AV129" s="199"/>
      <c r="AW129" s="199"/>
      <c r="AX129" s="199"/>
      <c r="AY129" s="199"/>
      <c r="AZ129" s="199"/>
      <c r="BA129" s="199"/>
      <c r="BB129" s="199"/>
      <c r="BC129" s="199"/>
      <c r="BD129" s="199"/>
      <c r="BE129" s="199"/>
      <c r="BF129" s="199"/>
      <c r="BG129" s="199"/>
      <c r="BH129" s="199"/>
    </row>
    <row r="130" customFormat="false" ht="12.75" hidden="false" customHeight="false" outlineLevel="1" collapsed="false">
      <c r="A130" s="200"/>
      <c r="B130" s="201"/>
      <c r="C130" s="206"/>
      <c r="D130" s="206"/>
      <c r="E130" s="206"/>
      <c r="F130" s="206"/>
      <c r="G130" s="206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98"/>
      <c r="U130" s="198"/>
      <c r="V130" s="198"/>
      <c r="W130" s="198"/>
      <c r="X130" s="199"/>
      <c r="Y130" s="199"/>
      <c r="Z130" s="199"/>
      <c r="AA130" s="199"/>
      <c r="AB130" s="199"/>
      <c r="AC130" s="199"/>
      <c r="AD130" s="199"/>
      <c r="AE130" s="199"/>
      <c r="AF130" s="199"/>
      <c r="AG130" s="199" t="s">
        <v>140</v>
      </c>
      <c r="AH130" s="199"/>
      <c r="AI130" s="199"/>
      <c r="AJ130" s="199"/>
      <c r="AK130" s="199"/>
      <c r="AL130" s="199"/>
      <c r="AM130" s="199"/>
      <c r="AN130" s="199"/>
      <c r="AO130" s="199"/>
      <c r="AP130" s="199"/>
      <c r="AQ130" s="199"/>
      <c r="AR130" s="199"/>
      <c r="AS130" s="199"/>
      <c r="AT130" s="199"/>
      <c r="AU130" s="199"/>
      <c r="AV130" s="199"/>
      <c r="AW130" s="199"/>
      <c r="AX130" s="199"/>
      <c r="AY130" s="199"/>
      <c r="AZ130" s="199"/>
      <c r="BA130" s="199"/>
      <c r="BB130" s="199"/>
      <c r="BC130" s="199"/>
      <c r="BD130" s="199"/>
      <c r="BE130" s="199"/>
      <c r="BF130" s="199"/>
      <c r="BG130" s="199"/>
      <c r="BH130" s="199"/>
    </row>
    <row r="131" customFormat="false" ht="12.75" hidden="false" customHeight="false" outlineLevel="1" collapsed="false">
      <c r="A131" s="190" t="n">
        <v>46</v>
      </c>
      <c r="B131" s="191" t="s">
        <v>430</v>
      </c>
      <c r="C131" s="192" t="s">
        <v>431</v>
      </c>
      <c r="D131" s="193" t="s">
        <v>252</v>
      </c>
      <c r="E131" s="194" t="n">
        <v>15</v>
      </c>
      <c r="F131" s="195"/>
      <c r="G131" s="196" t="n">
        <f aca="false">ROUND(E131*F131,2)</f>
        <v>0</v>
      </c>
      <c r="H131" s="195" t="n">
        <v>30</v>
      </c>
      <c r="I131" s="196" t="n">
        <f aca="false">ROUND(E131*H131,2)</f>
        <v>450</v>
      </c>
      <c r="J131" s="195" t="n">
        <v>0</v>
      </c>
      <c r="K131" s="196" t="n">
        <f aca="false">ROUND(E131*J131,2)</f>
        <v>0</v>
      </c>
      <c r="L131" s="196" t="n">
        <v>21</v>
      </c>
      <c r="M131" s="196" t="n">
        <f aca="false">G131*(1+L131/100)</f>
        <v>0</v>
      </c>
      <c r="N131" s="196" t="n">
        <v>0</v>
      </c>
      <c r="O131" s="196" t="n">
        <f aca="false">ROUND(E131*N131,2)</f>
        <v>0</v>
      </c>
      <c r="P131" s="196" t="n">
        <v>0</v>
      </c>
      <c r="Q131" s="196" t="n">
        <f aca="false">ROUND(E131*P131,2)</f>
        <v>0</v>
      </c>
      <c r="R131" s="196"/>
      <c r="S131" s="196" t="s">
        <v>123</v>
      </c>
      <c r="T131" s="197" t="s">
        <v>124</v>
      </c>
      <c r="U131" s="198" t="n">
        <v>0</v>
      </c>
      <c r="V131" s="198" t="n">
        <f aca="false">ROUND(E131*U131,2)</f>
        <v>0</v>
      </c>
      <c r="W131" s="198"/>
      <c r="X131" s="199"/>
      <c r="Y131" s="199"/>
      <c r="Z131" s="199"/>
      <c r="AA131" s="199"/>
      <c r="AB131" s="199"/>
      <c r="AC131" s="199"/>
      <c r="AD131" s="199"/>
      <c r="AE131" s="199"/>
      <c r="AF131" s="199"/>
      <c r="AG131" s="199" t="s">
        <v>298</v>
      </c>
      <c r="AH131" s="199"/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  <c r="AU131" s="199"/>
      <c r="AV131" s="199"/>
      <c r="AW131" s="199"/>
      <c r="AX131" s="199"/>
      <c r="AY131" s="199"/>
      <c r="AZ131" s="199"/>
      <c r="BA131" s="199"/>
      <c r="BB131" s="199"/>
      <c r="BC131" s="199"/>
      <c r="BD131" s="199"/>
      <c r="BE131" s="199"/>
      <c r="BF131" s="199"/>
      <c r="BG131" s="199"/>
      <c r="BH131" s="199"/>
    </row>
    <row r="132" customFormat="false" ht="12.75" hidden="false" customHeight="false" outlineLevel="1" collapsed="false">
      <c r="A132" s="200"/>
      <c r="B132" s="201"/>
      <c r="C132" s="206"/>
      <c r="D132" s="206"/>
      <c r="E132" s="206"/>
      <c r="F132" s="206"/>
      <c r="G132" s="206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98"/>
      <c r="U132" s="198"/>
      <c r="V132" s="198"/>
      <c r="W132" s="198"/>
      <c r="X132" s="199"/>
      <c r="Y132" s="199"/>
      <c r="Z132" s="199"/>
      <c r="AA132" s="199"/>
      <c r="AB132" s="199"/>
      <c r="AC132" s="199"/>
      <c r="AD132" s="199"/>
      <c r="AE132" s="199"/>
      <c r="AF132" s="199"/>
      <c r="AG132" s="199" t="s">
        <v>140</v>
      </c>
      <c r="AH132" s="199"/>
      <c r="AI132" s="199"/>
      <c r="AJ132" s="199"/>
      <c r="AK132" s="199"/>
      <c r="AL132" s="199"/>
      <c r="AM132" s="199"/>
      <c r="AN132" s="199"/>
      <c r="AO132" s="199"/>
      <c r="AP132" s="199"/>
      <c r="AQ132" s="199"/>
      <c r="AR132" s="199"/>
      <c r="AS132" s="199"/>
      <c r="AT132" s="199"/>
      <c r="AU132" s="199"/>
      <c r="AV132" s="199"/>
      <c r="AW132" s="199"/>
      <c r="AX132" s="199"/>
      <c r="AY132" s="199"/>
      <c r="AZ132" s="199"/>
      <c r="BA132" s="199"/>
      <c r="BB132" s="199"/>
      <c r="BC132" s="199"/>
      <c r="BD132" s="199"/>
      <c r="BE132" s="199"/>
      <c r="BF132" s="199"/>
      <c r="BG132" s="199"/>
      <c r="BH132" s="199"/>
    </row>
    <row r="133" customFormat="false" ht="12.75" hidden="false" customHeight="false" outlineLevel="0" collapsed="false">
      <c r="A133" s="182" t="s">
        <v>119</v>
      </c>
      <c r="B133" s="183" t="s">
        <v>83</v>
      </c>
      <c r="C133" s="184" t="s">
        <v>84</v>
      </c>
      <c r="D133" s="185"/>
      <c r="E133" s="186"/>
      <c r="F133" s="187"/>
      <c r="G133" s="187" t="n">
        <f aca="false">SUMIF(AG134:AG138,"&lt;&gt;NOR",G134:G138)</f>
        <v>0</v>
      </c>
      <c r="H133" s="187"/>
      <c r="I133" s="187" t="n">
        <f aca="false">SUM(I134:I138)</f>
        <v>0</v>
      </c>
      <c r="J133" s="187"/>
      <c r="K133" s="187" t="n">
        <f aca="false">SUM(K134:K138)</f>
        <v>173.87</v>
      </c>
      <c r="L133" s="187"/>
      <c r="M133" s="187" t="n">
        <f aca="false">SUM(M134:M138)</f>
        <v>0</v>
      </c>
      <c r="N133" s="187"/>
      <c r="O133" s="187" t="n">
        <f aca="false">SUM(O134:O138)</f>
        <v>0</v>
      </c>
      <c r="P133" s="187"/>
      <c r="Q133" s="187" t="n">
        <f aca="false">SUM(Q134:Q138)</f>
        <v>0</v>
      </c>
      <c r="R133" s="187"/>
      <c r="S133" s="187"/>
      <c r="T133" s="188"/>
      <c r="U133" s="189"/>
      <c r="V133" s="189" t="n">
        <f aca="false">SUM(V134:V138)</f>
        <v>0.49</v>
      </c>
      <c r="W133" s="189"/>
      <c r="AG133" s="0" t="s">
        <v>120</v>
      </c>
    </row>
    <row r="134" customFormat="false" ht="12.75" hidden="false" customHeight="false" outlineLevel="1" collapsed="false">
      <c r="A134" s="190" t="n">
        <v>47</v>
      </c>
      <c r="B134" s="191" t="s">
        <v>432</v>
      </c>
      <c r="C134" s="192" t="s">
        <v>433</v>
      </c>
      <c r="D134" s="193" t="s">
        <v>214</v>
      </c>
      <c r="E134" s="194" t="n">
        <v>0.25272</v>
      </c>
      <c r="F134" s="195"/>
      <c r="G134" s="196" t="n">
        <f aca="false">ROUND(E134*F134,2)</f>
        <v>0</v>
      </c>
      <c r="H134" s="195" t="n">
        <v>0</v>
      </c>
      <c r="I134" s="196" t="n">
        <f aca="false">ROUND(E134*H134,2)</f>
        <v>0</v>
      </c>
      <c r="J134" s="195" t="n">
        <v>688</v>
      </c>
      <c r="K134" s="196" t="n">
        <f aca="false">ROUND(E134*J134,2)</f>
        <v>173.87</v>
      </c>
      <c r="L134" s="196" t="n">
        <v>21</v>
      </c>
      <c r="M134" s="196" t="n">
        <f aca="false">G134*(1+L134/100)</f>
        <v>0</v>
      </c>
      <c r="N134" s="196" t="n">
        <v>0</v>
      </c>
      <c r="O134" s="196" t="n">
        <f aca="false">ROUND(E134*N134,2)</f>
        <v>0</v>
      </c>
      <c r="P134" s="196" t="n">
        <v>0</v>
      </c>
      <c r="Q134" s="196" t="n">
        <f aca="false">ROUND(E134*P134,2)</f>
        <v>0</v>
      </c>
      <c r="R134" s="196"/>
      <c r="S134" s="196" t="s">
        <v>163</v>
      </c>
      <c r="T134" s="197" t="s">
        <v>316</v>
      </c>
      <c r="U134" s="198" t="n">
        <v>1.925</v>
      </c>
      <c r="V134" s="198" t="n">
        <f aca="false">ROUND(E134*U134,2)</f>
        <v>0.49</v>
      </c>
      <c r="W134" s="198"/>
      <c r="X134" s="199"/>
      <c r="Y134" s="199"/>
      <c r="Z134" s="199"/>
      <c r="AA134" s="199"/>
      <c r="AB134" s="199"/>
      <c r="AC134" s="199"/>
      <c r="AD134" s="199"/>
      <c r="AE134" s="199"/>
      <c r="AF134" s="199"/>
      <c r="AG134" s="199" t="s">
        <v>216</v>
      </c>
      <c r="AH134" s="199"/>
      <c r="AI134" s="199"/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199"/>
      <c r="AT134" s="199"/>
      <c r="AU134" s="199"/>
      <c r="AV134" s="199"/>
      <c r="AW134" s="199"/>
      <c r="AX134" s="199"/>
      <c r="AY134" s="199"/>
      <c r="AZ134" s="199"/>
      <c r="BA134" s="199"/>
      <c r="BB134" s="199"/>
      <c r="BC134" s="199"/>
      <c r="BD134" s="199"/>
      <c r="BE134" s="199"/>
      <c r="BF134" s="199"/>
      <c r="BG134" s="199"/>
      <c r="BH134" s="199"/>
    </row>
    <row r="135" customFormat="false" ht="12.75" hidden="false" customHeight="false" outlineLevel="1" collapsed="false">
      <c r="A135" s="200"/>
      <c r="B135" s="201"/>
      <c r="C135" s="202" t="s">
        <v>218</v>
      </c>
      <c r="D135" s="203"/>
      <c r="E135" s="204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98"/>
      <c r="U135" s="198"/>
      <c r="V135" s="198"/>
      <c r="W135" s="198"/>
      <c r="X135" s="199"/>
      <c r="Y135" s="199"/>
      <c r="Z135" s="199"/>
      <c r="AA135" s="199"/>
      <c r="AB135" s="199"/>
      <c r="AC135" s="199"/>
      <c r="AD135" s="199"/>
      <c r="AE135" s="199"/>
      <c r="AF135" s="199"/>
      <c r="AG135" s="199" t="s">
        <v>127</v>
      </c>
      <c r="AH135" s="199" t="n">
        <v>0</v>
      </c>
      <c r="AI135" s="199"/>
      <c r="AJ135" s="199"/>
      <c r="AK135" s="199"/>
      <c r="AL135" s="199"/>
      <c r="AM135" s="199"/>
      <c r="AN135" s="199"/>
      <c r="AO135" s="199"/>
      <c r="AP135" s="199"/>
      <c r="AQ135" s="199"/>
      <c r="AR135" s="199"/>
      <c r="AS135" s="199"/>
      <c r="AT135" s="199"/>
      <c r="AU135" s="199"/>
      <c r="AV135" s="199"/>
      <c r="AW135" s="199"/>
      <c r="AX135" s="199"/>
      <c r="AY135" s="199"/>
      <c r="AZ135" s="199"/>
      <c r="BA135" s="199"/>
      <c r="BB135" s="199"/>
      <c r="BC135" s="199"/>
      <c r="BD135" s="199"/>
      <c r="BE135" s="199"/>
      <c r="BF135" s="199"/>
      <c r="BG135" s="199"/>
      <c r="BH135" s="199"/>
    </row>
    <row r="136" customFormat="false" ht="12.75" hidden="false" customHeight="false" outlineLevel="1" collapsed="false">
      <c r="A136" s="200"/>
      <c r="B136" s="201"/>
      <c r="C136" s="202" t="s">
        <v>434</v>
      </c>
      <c r="D136" s="203"/>
      <c r="E136" s="204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98"/>
      <c r="U136" s="198"/>
      <c r="V136" s="198"/>
      <c r="W136" s="198"/>
      <c r="X136" s="199"/>
      <c r="Y136" s="199"/>
      <c r="Z136" s="199"/>
      <c r="AA136" s="199"/>
      <c r="AB136" s="199"/>
      <c r="AC136" s="199"/>
      <c r="AD136" s="199"/>
      <c r="AE136" s="199"/>
      <c r="AF136" s="199"/>
      <c r="AG136" s="199" t="s">
        <v>127</v>
      </c>
      <c r="AH136" s="199" t="n">
        <v>0</v>
      </c>
      <c r="AI136" s="199"/>
      <c r="AJ136" s="199"/>
      <c r="AK136" s="199"/>
      <c r="AL136" s="199"/>
      <c r="AM136" s="199"/>
      <c r="AN136" s="199"/>
      <c r="AO136" s="199"/>
      <c r="AP136" s="199"/>
      <c r="AQ136" s="199"/>
      <c r="AR136" s="199"/>
      <c r="AS136" s="199"/>
      <c r="AT136" s="199"/>
      <c r="AU136" s="199"/>
      <c r="AV136" s="199"/>
      <c r="AW136" s="199"/>
      <c r="AX136" s="199"/>
      <c r="AY136" s="199"/>
      <c r="AZ136" s="199"/>
      <c r="BA136" s="199"/>
      <c r="BB136" s="199"/>
      <c r="BC136" s="199"/>
      <c r="BD136" s="199"/>
      <c r="BE136" s="199"/>
      <c r="BF136" s="199"/>
      <c r="BG136" s="199"/>
      <c r="BH136" s="199"/>
    </row>
    <row r="137" customFormat="false" ht="12.75" hidden="false" customHeight="false" outlineLevel="1" collapsed="false">
      <c r="A137" s="200"/>
      <c r="B137" s="201"/>
      <c r="C137" s="202" t="s">
        <v>435</v>
      </c>
      <c r="D137" s="203"/>
      <c r="E137" s="204" t="n">
        <v>0.25272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98"/>
      <c r="U137" s="198"/>
      <c r="V137" s="198"/>
      <c r="W137" s="198"/>
      <c r="X137" s="199"/>
      <c r="Y137" s="199"/>
      <c r="Z137" s="199"/>
      <c r="AA137" s="199"/>
      <c r="AB137" s="199"/>
      <c r="AC137" s="199"/>
      <c r="AD137" s="199"/>
      <c r="AE137" s="199"/>
      <c r="AF137" s="199"/>
      <c r="AG137" s="199" t="s">
        <v>127</v>
      </c>
      <c r="AH137" s="199" t="n">
        <v>0</v>
      </c>
      <c r="AI137" s="199"/>
      <c r="AJ137" s="199"/>
      <c r="AK137" s="199"/>
      <c r="AL137" s="199"/>
      <c r="AM137" s="199"/>
      <c r="AN137" s="199"/>
      <c r="AO137" s="199"/>
      <c r="AP137" s="199"/>
      <c r="AQ137" s="199"/>
      <c r="AR137" s="199"/>
      <c r="AS137" s="199"/>
      <c r="AT137" s="199"/>
      <c r="AU137" s="199"/>
      <c r="AV137" s="199"/>
      <c r="AW137" s="199"/>
      <c r="AX137" s="199"/>
      <c r="AY137" s="199"/>
      <c r="AZ137" s="199"/>
      <c r="BA137" s="199"/>
      <c r="BB137" s="199"/>
      <c r="BC137" s="199"/>
      <c r="BD137" s="199"/>
      <c r="BE137" s="199"/>
      <c r="BF137" s="199"/>
      <c r="BG137" s="199"/>
      <c r="BH137" s="199"/>
    </row>
    <row r="138" customFormat="false" ht="12.75" hidden="false" customHeight="false" outlineLevel="1" collapsed="false">
      <c r="A138" s="200"/>
      <c r="B138" s="201"/>
      <c r="C138" s="205"/>
      <c r="D138" s="205"/>
      <c r="E138" s="205"/>
      <c r="F138" s="205"/>
      <c r="G138" s="205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98"/>
      <c r="U138" s="198"/>
      <c r="V138" s="198"/>
      <c r="W138" s="198"/>
      <c r="X138" s="199"/>
      <c r="Y138" s="199"/>
      <c r="Z138" s="199"/>
      <c r="AA138" s="199"/>
      <c r="AB138" s="199"/>
      <c r="AC138" s="199"/>
      <c r="AD138" s="199"/>
      <c r="AE138" s="199"/>
      <c r="AF138" s="199"/>
      <c r="AG138" s="199" t="s">
        <v>140</v>
      </c>
      <c r="AH138" s="199"/>
      <c r="AI138" s="199"/>
      <c r="AJ138" s="199"/>
      <c r="AK138" s="199"/>
      <c r="AL138" s="199"/>
      <c r="AM138" s="199"/>
      <c r="AN138" s="199"/>
      <c r="AO138" s="199"/>
      <c r="AP138" s="199"/>
      <c r="AQ138" s="199"/>
      <c r="AR138" s="199"/>
      <c r="AS138" s="199"/>
      <c r="AT138" s="199"/>
      <c r="AU138" s="199"/>
      <c r="AV138" s="199"/>
      <c r="AW138" s="199"/>
      <c r="AX138" s="199"/>
      <c r="AY138" s="199"/>
      <c r="AZ138" s="199"/>
      <c r="BA138" s="199"/>
      <c r="BB138" s="199"/>
      <c r="BC138" s="199"/>
      <c r="BD138" s="199"/>
      <c r="BE138" s="199"/>
      <c r="BF138" s="199"/>
      <c r="BG138" s="199"/>
      <c r="BH138" s="199"/>
    </row>
    <row r="139" customFormat="false" ht="12.75" hidden="false" customHeight="false" outlineLevel="0" collapsed="false">
      <c r="A139" s="158"/>
      <c r="B139" s="164"/>
      <c r="C139" s="210"/>
      <c r="D139" s="166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AE139" s="0" t="n">
        <v>15</v>
      </c>
      <c r="AF139" s="0" t="n">
        <v>21</v>
      </c>
    </row>
    <row r="140" customFormat="false" ht="12.75" hidden="false" customHeight="false" outlineLevel="0" collapsed="false">
      <c r="A140" s="211"/>
      <c r="B140" s="212" t="s">
        <v>25</v>
      </c>
      <c r="C140" s="213"/>
      <c r="D140" s="214"/>
      <c r="E140" s="215"/>
      <c r="F140" s="215"/>
      <c r="G140" s="216" t="n">
        <f aca="false">G8+G43+G63+G133</f>
        <v>0</v>
      </c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AE140" s="0" t="n">
        <f aca="false">SUMIF(L7:L138,AE139,G7:G138)</f>
        <v>0</v>
      </c>
      <c r="AF140" s="0" t="n">
        <f aca="false">SUMIF(L7:L138,AF139,G7:G138)</f>
        <v>0</v>
      </c>
      <c r="AG140" s="0" t="s">
        <v>168</v>
      </c>
    </row>
    <row r="141" customFormat="false" ht="12.75" hidden="false" customHeight="false" outlineLevel="0" collapsed="false">
      <c r="A141" s="219" t="s">
        <v>221</v>
      </c>
      <c r="B141" s="219"/>
      <c r="C141" s="210"/>
      <c r="D141" s="166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</row>
    <row r="142" customFormat="false" ht="12.75" hidden="false" customHeight="false" outlineLevel="0" collapsed="false">
      <c r="A142" s="158"/>
      <c r="B142" s="164" t="s">
        <v>222</v>
      </c>
      <c r="C142" s="210" t="s">
        <v>223</v>
      </c>
      <c r="D142" s="166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AG142" s="0" t="s">
        <v>224</v>
      </c>
    </row>
    <row r="143" customFormat="false" ht="12.75" hidden="false" customHeight="false" outlineLevel="0" collapsed="false">
      <c r="A143" s="158"/>
      <c r="B143" s="164" t="s">
        <v>225</v>
      </c>
      <c r="C143" s="210" t="s">
        <v>226</v>
      </c>
      <c r="D143" s="166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AG143" s="0" t="s">
        <v>227</v>
      </c>
    </row>
    <row r="144" customFormat="false" ht="12.75" hidden="false" customHeight="false" outlineLevel="0" collapsed="false">
      <c r="A144" s="158"/>
      <c r="B144" s="164"/>
      <c r="C144" s="210" t="s">
        <v>228</v>
      </c>
      <c r="D144" s="166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AG144" s="0" t="s">
        <v>229</v>
      </c>
    </row>
    <row r="145" customFormat="false" ht="12.75" hidden="false" customHeight="false" outlineLevel="0" collapsed="false">
      <c r="A145" s="158"/>
      <c r="B145" s="164"/>
      <c r="C145" s="210"/>
      <c r="D145" s="166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</row>
    <row r="146" customFormat="false" ht="12.75" hidden="false" customHeight="false" outlineLevel="0" collapsed="false">
      <c r="C146" s="217"/>
      <c r="D146" s="174"/>
      <c r="AG146" s="0" t="s">
        <v>169</v>
      </c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  <row r="1134" customFormat="false" ht="12.75" hidden="false" customHeight="false" outlineLevel="0" collapsed="false">
      <c r="D1134" s="174"/>
    </row>
    <row r="1135" customFormat="false" ht="12.75" hidden="false" customHeight="false" outlineLevel="0" collapsed="false">
      <c r="D1135" s="174"/>
    </row>
    <row r="1136" customFormat="false" ht="12.75" hidden="false" customHeight="false" outlineLevel="0" collapsed="false">
      <c r="D1136" s="174"/>
    </row>
    <row r="1137" customFormat="false" ht="12.75" hidden="false" customHeight="false" outlineLevel="0" collapsed="false">
      <c r="D1137" s="174"/>
    </row>
    <row r="1138" customFormat="false" ht="12.75" hidden="false" customHeight="false" outlineLevel="0" collapsed="false">
      <c r="D1138" s="174"/>
    </row>
    <row r="1139" customFormat="false" ht="12.75" hidden="false" customHeight="false" outlineLevel="0" collapsed="false">
      <c r="D1139" s="174"/>
    </row>
    <row r="1140" customFormat="false" ht="12.75" hidden="false" customHeight="false" outlineLevel="0" collapsed="false">
      <c r="D1140" s="174"/>
    </row>
    <row r="1141" customFormat="false" ht="12.75" hidden="false" customHeight="false" outlineLevel="0" collapsed="false">
      <c r="D1141" s="174"/>
    </row>
    <row r="1142" customFormat="false" ht="12.75" hidden="false" customHeight="false" outlineLevel="0" collapsed="false">
      <c r="D1142" s="174"/>
    </row>
    <row r="1143" customFormat="false" ht="12.75" hidden="false" customHeight="false" outlineLevel="0" collapsed="false">
      <c r="D1143" s="174"/>
    </row>
    <row r="1144" customFormat="false" ht="12.75" hidden="false" customHeight="false" outlineLevel="0" collapsed="false">
      <c r="D1144" s="174"/>
    </row>
  </sheetData>
  <mergeCells count="57">
    <mergeCell ref="A1:G1"/>
    <mergeCell ref="C2:G2"/>
    <mergeCell ref="C3:G3"/>
    <mergeCell ref="C4:G4"/>
    <mergeCell ref="C11:G11"/>
    <mergeCell ref="C13:G13"/>
    <mergeCell ref="C16:G16"/>
    <mergeCell ref="C18:G18"/>
    <mergeCell ref="C22:G22"/>
    <mergeCell ref="C26:G26"/>
    <mergeCell ref="C30:G30"/>
    <mergeCell ref="C33:G33"/>
    <mergeCell ref="C36:G36"/>
    <mergeCell ref="C38:G38"/>
    <mergeCell ref="C40:G40"/>
    <mergeCell ref="C42:G42"/>
    <mergeCell ref="C45:G45"/>
    <mergeCell ref="C46:G46"/>
    <mergeCell ref="C48:G48"/>
    <mergeCell ref="C50:G50"/>
    <mergeCell ref="C51:G51"/>
    <mergeCell ref="C53:G53"/>
    <mergeCell ref="C55:G55"/>
    <mergeCell ref="C57:G57"/>
    <mergeCell ref="C58:G58"/>
    <mergeCell ref="C62:G62"/>
    <mergeCell ref="C67:G67"/>
    <mergeCell ref="C71:G71"/>
    <mergeCell ref="C74:G74"/>
    <mergeCell ref="C76:G76"/>
    <mergeCell ref="C79:G79"/>
    <mergeCell ref="C82:G82"/>
    <mergeCell ref="C86:G86"/>
    <mergeCell ref="C89:G89"/>
    <mergeCell ref="C91:G91"/>
    <mergeCell ref="C94:G94"/>
    <mergeCell ref="C96:G96"/>
    <mergeCell ref="C98:G98"/>
    <mergeCell ref="C100:G100"/>
    <mergeCell ref="C102:G102"/>
    <mergeCell ref="C104:G104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C126:G126"/>
    <mergeCell ref="C128:G128"/>
    <mergeCell ref="C130:G130"/>
    <mergeCell ref="C132:G132"/>
    <mergeCell ref="C138:G138"/>
    <mergeCell ref="A141:B14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pa</dc:creator>
  <dc:description/>
  <dc:language>en-US</dc:language>
  <cp:lastModifiedBy>Drhlík Václav</cp:lastModifiedBy>
  <cp:lastPrinted>2018-01-22T14:47:38Z</cp:lastPrinted>
  <dcterms:modified xsi:type="dcterms:W3CDTF">2018-11-14T16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