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2 - DEMOLICE OBRUBNÍKU" sheetId="2" state="visible" r:id="rId3"/>
    <sheet name="SO 101 - VYROVNÁVACÍ SCHO..." sheetId="3" state="visible" r:id="rId4"/>
    <sheet name="SO 102 - ZPEVNĚNÉ PLOCHY ..." sheetId="4" state="visible" r:id="rId5"/>
    <sheet name="SO 103 - ZPEVNĚNÉ PLOCHY ..." sheetId="5" state="visible" r:id="rId6"/>
    <sheet name="SO 801 - HRUBÉ TERRÉNNÍ Ú..." sheetId="6" state="visible" r:id="rId7"/>
    <sheet name="S - Sadové úpravy" sheetId="7" state="visible" r:id="rId8"/>
    <sheet name="N - Následná péče" sheetId="8" state="visible" r:id="rId9"/>
    <sheet name="VRN - Vedlejší a ostatní ..." sheetId="9" state="visible" r:id="rId10"/>
  </sheets>
  <definedNames>
    <definedName function="false" hidden="false" localSheetId="7" name="_xlnm.Print_Area" vbProcedure="false">'N - Následná péče'!$C$4:$J$76,'N - Následná péče'!$C$82:$J$101,'N - Následná péče'!$C$107:$K$144</definedName>
    <definedName function="false" hidden="false" localSheetId="7" name="_xlnm.Print_Titles" vbProcedure="false">'N - Následná péče'!$121:$121</definedName>
    <definedName function="false" hidden="true" localSheetId="7" name="_xlnm._FilterDatabase" vbProcedure="false">'N - Následná péče'!$C$121:$K$14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 - Sadové úpravy'!$C$4:$J$76,'S - Sadové úpravy'!$C$82:$J$103,'S - Sadové úpravy'!$C$109:$K$265</definedName>
    <definedName function="false" hidden="false" localSheetId="6" name="_xlnm.Print_Titles" vbProcedure="false">'S - Sadové úpravy'!$123:$123</definedName>
    <definedName function="false" hidden="true" localSheetId="6" name="_xlnm._FilterDatabase" vbProcedure="false">'S - Sadové úpravy'!$C$123:$K$265</definedName>
    <definedName function="false" hidden="false" localSheetId="1" name="_xlnm.Print_Area" vbProcedure="false">'SO 002 - DEMOLICE OBRUBNÍKU'!$C$4:$J$76,'SO 002 - DEMOLICE OBRUBNÍKU'!$C$82:$J$100,'SO 002 - DEMOLICE OBRUBNÍKU'!$C$106:$K$143</definedName>
    <definedName function="false" hidden="false" localSheetId="1" name="_xlnm.Print_Titles" vbProcedure="false">'SO 002 - DEMOLICE OBRUBNÍKU'!$118:$118</definedName>
    <definedName function="false" hidden="true" localSheetId="1" name="_xlnm._FilterDatabase" vbProcedure="false">'SO 002 - DEMOLICE OBRUBNÍKU'!$C$118:$K$143</definedName>
    <definedName function="false" hidden="false" localSheetId="2" name="_xlnm.Print_Area" vbProcedure="false">'SO 101 - VYROVNÁVACÍ SCHO...'!$C$4:$J$76,'SO 101 - VYROVNÁVACÍ SCHO...'!$C$82:$J$103,'SO 101 - VYROVNÁVACÍ SCHO...'!$C$109:$K$168</definedName>
    <definedName function="false" hidden="false" localSheetId="2" name="_xlnm.Print_Titles" vbProcedure="false">'SO 101 - VYROVNÁVACÍ SCHO...'!$121:$121</definedName>
    <definedName function="false" hidden="true" localSheetId="2" name="_xlnm._FilterDatabase" vbProcedure="false">'SO 101 - VYROVNÁVACÍ SCHO...'!$C$121:$K$168</definedName>
    <definedName function="false" hidden="false" localSheetId="3" name="_xlnm.Print_Area" vbProcedure="false">'SO 102 - ZPEVNĚNÉ PLOCHY ...'!$C$4:$J$76,'SO 102 - ZPEVNĚNÉ PLOCHY ...'!$C$82:$J$102,'SO 102 - ZPEVNĚNÉ PLOCHY ...'!$C$108:$K$160</definedName>
    <definedName function="false" hidden="false" localSheetId="3" name="_xlnm.Print_Titles" vbProcedure="false">'SO 102 - ZPEVNĚNÉ PLOCHY ...'!$120:$120</definedName>
    <definedName function="false" hidden="true" localSheetId="3" name="_xlnm._FilterDatabase" vbProcedure="false">'SO 102 - ZPEVNĚNÉ PLOCHY ...'!$C$120:$K$160</definedName>
    <definedName function="false" hidden="false" localSheetId="4" name="_xlnm.Print_Area" vbProcedure="false">'SO 103 - ZPEVNĚNÉ PLOCHY ...'!$C$4:$J$76,'SO 103 - ZPEVNĚNÉ PLOCHY ...'!$C$82:$J$102,'SO 103 - ZPEVNĚNÉ PLOCHY ...'!$C$108:$K$204</definedName>
    <definedName function="false" hidden="false" localSheetId="4" name="_xlnm.Print_Titles" vbProcedure="false">'SO 103 - ZPEVNĚNÉ PLOCHY ...'!$120:$120</definedName>
    <definedName function="false" hidden="true" localSheetId="4" name="_xlnm._FilterDatabase" vbProcedure="false">'SO 103 - ZPEVNĚNÉ PLOCHY ...'!$C$120:$K$204</definedName>
    <definedName function="false" hidden="false" localSheetId="5" name="_xlnm.Print_Area" vbProcedure="false">'SO 801 - HRUBÉ TERRÉNNÍ Ú...'!$C$4:$J$76,'SO 801 - HRUBÉ TERRÉNNÍ Ú...'!$C$82:$J$99,'SO 801 - HRUBÉ TERRÉNNÍ Ú...'!$C$105:$K$194</definedName>
    <definedName function="false" hidden="false" localSheetId="5" name="_xlnm.Print_Titles" vbProcedure="false">'SO 801 - HRUBÉ TERRÉNNÍ Ú...'!$117:$117</definedName>
    <definedName function="false" hidden="true" localSheetId="5" name="_xlnm._FilterDatabase" vbProcedure="false">'SO 801 - HRUBÉ TERRÉNNÍ Ú...'!$C$117:$K$194</definedName>
    <definedName function="false" hidden="false" localSheetId="8" name="_xlnm.Print_Area" vbProcedure="false">'VRN - Vedlejší a ostatní ...'!$C$4:$J$76,'VRN - Vedlejší a ostatní ...'!$C$82:$J$100,'VRN - Vedlejší a ostatní ...'!$C$106:$K$147</definedName>
    <definedName function="false" hidden="false" localSheetId="8" name="_xlnm.Print_Titles" vbProcedure="false">'VRN - Vedlejší a ostatní ...'!$118:$118</definedName>
    <definedName function="false" hidden="true" localSheetId="8" name="_xlnm._FilterDatabase" vbProcedure="false">'VRN - Vedlejší a ostatní ...'!$C$118:$K$1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0" uniqueCount="759">
  <si>
    <t xml:space="preserve">Export Komplet</t>
  </si>
  <si>
    <t xml:space="preserve">2.0</t>
  </si>
  <si>
    <t xml:space="preserve">ZAMOK</t>
  </si>
  <si>
    <t xml:space="preserve">False</t>
  </si>
  <si>
    <t xml:space="preserve">{1bdf8e3e-99ae-4fcf-a4f3-94669084220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6_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UPOVÉ CHODNÍKY K NOVÝM HROBOVÝM MÍSTŮM NA NOVÉM HŘBITOVĚ - I. ETAPA</t>
  </si>
  <si>
    <t xml:space="preserve">KSO:</t>
  </si>
  <si>
    <t xml:space="preserve">CC-CZ:</t>
  </si>
  <si>
    <t xml:space="preserve">Místo:</t>
  </si>
  <si>
    <t xml:space="preserve">Tišnov</t>
  </si>
  <si>
    <t xml:space="preserve">Datum:</t>
  </si>
  <si>
    <t xml:space="preserve">24. 5. 2024</t>
  </si>
  <si>
    <t xml:space="preserve">Zadavatel:</t>
  </si>
  <si>
    <t xml:space="preserve">IČ:</t>
  </si>
  <si>
    <t xml:space="preserve">MĚSTO TIŠNOV, NÁMĚSTÍ MÍRU 111, 666 19 TIŠ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PAVEL JUR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2</t>
  </si>
  <si>
    <t xml:space="preserve">DEMOLICE OBRUBNÍKU</t>
  </si>
  <si>
    <t xml:space="preserve">STA</t>
  </si>
  <si>
    <t xml:space="preserve">1</t>
  </si>
  <si>
    <t xml:space="preserve">{02e74cbb-5f3a-464b-8c04-206f133fd7c5}</t>
  </si>
  <si>
    <t xml:space="preserve">2</t>
  </si>
  <si>
    <t xml:space="preserve">SO 101</t>
  </si>
  <si>
    <t xml:space="preserve">VYROVNÁVACÍ SCHODIŠTĚ</t>
  </si>
  <si>
    <t xml:space="preserve">{d9fca891-9386-41de-9522-0f0d420f5a91}</t>
  </si>
  <si>
    <t xml:space="preserve">SO 102</t>
  </si>
  <si>
    <t xml:space="preserve">ZPEVNĚNÉ PLOCHY DLÁŽDĚNÉ</t>
  </si>
  <si>
    <t xml:space="preserve">{77573b76-1f34-4cf6-ba90-b95af3814532}</t>
  </si>
  <si>
    <t xml:space="preserve">SO 103</t>
  </si>
  <si>
    <t xml:space="preserve">ZPEVNĚNÉ PLOCHY MLATOVÉ</t>
  </si>
  <si>
    <t xml:space="preserve">{2c2bf4fe-f2c9-4ce6-afd1-d1df38eb6166}</t>
  </si>
  <si>
    <t xml:space="preserve">SO 801</t>
  </si>
  <si>
    <t xml:space="preserve">HRUBÉ TERRÉNNÍ ÚPRAVY</t>
  </si>
  <si>
    <t xml:space="preserve">{256984e7-5131-4cb4-b64d-4dd76ba9160c}</t>
  </si>
  <si>
    <t xml:space="preserve">SO 802</t>
  </si>
  <si>
    <t xml:space="preserve">VEGETAČNÍ ÚPRAVY</t>
  </si>
  <si>
    <t xml:space="preserve">{8655e7ba-dfbd-4a8f-a4cc-438bce8bd886}</t>
  </si>
  <si>
    <t xml:space="preserve">S</t>
  </si>
  <si>
    <t xml:space="preserve">Sadové úpravy</t>
  </si>
  <si>
    <t xml:space="preserve">Soupis</t>
  </si>
  <si>
    <t xml:space="preserve">{c3a7c485-cbe6-444c-b9cd-930aca38034d}</t>
  </si>
  <si>
    <t xml:space="preserve">N</t>
  </si>
  <si>
    <t xml:space="preserve">Následná péče</t>
  </si>
  <si>
    <t xml:space="preserve">{3a14cab0-fd15-473f-a672-013eb84003ea}</t>
  </si>
  <si>
    <t xml:space="preserve">VRN</t>
  </si>
  <si>
    <t xml:space="preserve">Vedlejší a ostatní náklady</t>
  </si>
  <si>
    <t xml:space="preserve">{dca181ac-ab4f-4b55-a815-010b113f65d7}</t>
  </si>
  <si>
    <t xml:space="preserve">KRYCÍ LIST SOUPISU PRACÍ</t>
  </si>
  <si>
    <t xml:space="preserve">Objekt:</t>
  </si>
  <si>
    <t xml:space="preserve">SO 002 - DEMOLICE OBRUBNÍK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1111</t>
  </si>
  <si>
    <t xml:space="preserve">Vytrhání obrub chodníkových ležatých</t>
  </si>
  <si>
    <t xml:space="preserve">m</t>
  </si>
  <si>
    <t xml:space="preserve">CS ÚRS 2024 01</t>
  </si>
  <si>
    <t xml:space="preserve">4</t>
  </si>
  <si>
    <t xml:space="preserve">-852924865</t>
  </si>
  <si>
    <t xml:space="preserve">Online PSC</t>
  </si>
  <si>
    <t xml:space="preserve">https://podminky.urs.cz/item/CS_URS_2024_01/113201111</t>
  </si>
  <si>
    <t xml:space="preserve">VV</t>
  </si>
  <si>
    <t xml:space="preserve">výkres D.1.01 - půdorys demolice</t>
  </si>
  <si>
    <t xml:space="preserve">39,33+66,2+43,6+24,615+6+3,2+3,5+3</t>
  </si>
  <si>
    <t xml:space="preserve">odpočet 2. etapa</t>
  </si>
  <si>
    <t xml:space="preserve">-26,9-27,3-28,9</t>
  </si>
  <si>
    <t xml:space="preserve">Součet</t>
  </si>
  <si>
    <t xml:space="preserve">113203111</t>
  </si>
  <si>
    <t xml:space="preserve">Vytrhání obrub z dlažebních kostek</t>
  </si>
  <si>
    <t xml:space="preserve">1464564449</t>
  </si>
  <si>
    <t xml:space="preserve">https://podminky.urs.cz/item/CS_URS_2024_01/113203111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1750916256</t>
  </si>
  <si>
    <t xml:space="preserve">P</t>
  </si>
  <si>
    <t xml:space="preserve">Poznámka k položce:
předpoklad odvozu na recyklační centrum  Moravostav a.s. Recyklace a Mechanizace Brno Modřice v případě odvozu na jiné místo zohlednit do jednotkové ceny! 
položka bude oceněna na základě vybrané vlastní skladky suti bez ohledu na předpokládanou vzdálenost. 
nutno fakturovat na základě skutečnosti množství t</t>
  </si>
  <si>
    <t xml:space="preserve">5</t>
  </si>
  <si>
    <t xml:space="preserve">997006519</t>
  </si>
  <si>
    <t xml:space="preserve">Příplatek k vodorovnému přemístění suti na skládku ZKD 1 km přes 1 km</t>
  </si>
  <si>
    <t xml:space="preserve">502091752</t>
  </si>
  <si>
    <t xml:space="preserve">36,689*5 'Přepočtené koeficientem množství</t>
  </si>
  <si>
    <t xml:space="preserve">6</t>
  </si>
  <si>
    <t xml:space="preserve">997013871</t>
  </si>
  <si>
    <t xml:space="preserve">Poplatek za uložení stavebního odpadu na recyklační skládce (skládkovné)</t>
  </si>
  <si>
    <t xml:space="preserve">-659013959</t>
  </si>
  <si>
    <t xml:space="preserve">https://podminky.urs.cz/item/CS_URS_2024_01/997013871</t>
  </si>
  <si>
    <t xml:space="preserve">SO 101 - VYROVNÁVACÍ SCHODIŠTĚ</t>
  </si>
  <si>
    <t xml:space="preserve">    2 - Zakládání</t>
  </si>
  <si>
    <t xml:space="preserve">    4 - Vodorovné konstrukce</t>
  </si>
  <si>
    <t xml:space="preserve">    998 - Přesun hmot</t>
  </si>
  <si>
    <t xml:space="preserve">PSV - Práce a dodávky PSV</t>
  </si>
  <si>
    <t xml:space="preserve">    767 - Konstrukce zámečnické</t>
  </si>
  <si>
    <t xml:space="preserve">Zakládání</t>
  </si>
  <si>
    <t xml:space="preserve">274322511</t>
  </si>
  <si>
    <t xml:space="preserve">Základové pasy ze ŽB se zvýšenými nároky na prostředí tř. C 25/30</t>
  </si>
  <si>
    <t xml:space="preserve">m3</t>
  </si>
  <si>
    <t xml:space="preserve">1709678430</t>
  </si>
  <si>
    <t xml:space="preserve">https://podminky.urs.cz/item/CS_URS_2024_01/274322511</t>
  </si>
  <si>
    <t xml:space="preserve">výkres D.1.02 / 00 - PŮDORYS + výkres D.1.07 / 00 - DETAILY A STANDARDY</t>
  </si>
  <si>
    <t xml:space="preserve">3*2,5*0,85*0,35</t>
  </si>
  <si>
    <t xml:space="preserve">3*2,5*0,39*0,35</t>
  </si>
  <si>
    <t xml:space="preserve">Mezisoučet</t>
  </si>
  <si>
    <t xml:space="preserve">3</t>
  </si>
  <si>
    <t xml:space="preserve">3,255*0,15</t>
  </si>
  <si>
    <t xml:space="preserve">Vodorovné konstrukce</t>
  </si>
  <si>
    <t xml:space="preserve">430321414R</t>
  </si>
  <si>
    <t xml:space="preserve">Schodišťová konstrukce a rampa ze ŽB se zvýšenými nároky na prostředí tř. C 25/30</t>
  </si>
  <si>
    <t xml:space="preserve">-1447748059</t>
  </si>
  <si>
    <t xml:space="preserve">plocha v řezu x šířka</t>
  </si>
  <si>
    <t xml:space="preserve">3*2,5*0,38</t>
  </si>
  <si>
    <t xml:space="preserve">2,85*0,1</t>
  </si>
  <si>
    <t xml:space="preserve">430362021</t>
  </si>
  <si>
    <t xml:space="preserve">Výztuž schodišťové konstrukce a rampy svařovanými sítěmi Kari</t>
  </si>
  <si>
    <t xml:space="preserve">2100603032</t>
  </si>
  <si>
    <t xml:space="preserve">https://podminky.urs.cz/item/CS_URS_2024_01/430362021</t>
  </si>
  <si>
    <t xml:space="preserve">vč. kari sítě v pasech</t>
  </si>
  <si>
    <t xml:space="preserve">3*(0,64+1,41+0,63)*2,5*1,98*1,25*0,001</t>
  </si>
  <si>
    <t xml:space="preserve">434191423</t>
  </si>
  <si>
    <t xml:space="preserve">Osazení schodišťových stupňů kamenných pemrlovaných nebo ostatních</t>
  </si>
  <si>
    <t xml:space="preserve">1138907424</t>
  </si>
  <si>
    <t xml:space="preserve">https://podminky.urs.cz/item/CS_URS_2024_01/434191423</t>
  </si>
  <si>
    <t xml:space="preserve">3*4*2,5</t>
  </si>
  <si>
    <t xml:space="preserve">M</t>
  </si>
  <si>
    <t xml:space="preserve">58388R01</t>
  </si>
  <si>
    <t xml:space="preserve">stupeň schodišťový žulový štípaný 160x440 mm viz výkres D.1.07 / 00 - DETAILY A STANDARDY</t>
  </si>
  <si>
    <t xml:space="preserve">8</t>
  </si>
  <si>
    <t xml:space="preserve">138055592</t>
  </si>
  <si>
    <t xml:space="preserve">30*1,1 'Přepočtené koeficientem množství</t>
  </si>
  <si>
    <t xml:space="preserve">434351141</t>
  </si>
  <si>
    <t xml:space="preserve">Zřízení bednění stupňů přímočarých schodišť</t>
  </si>
  <si>
    <t xml:space="preserve">m2</t>
  </si>
  <si>
    <t xml:space="preserve">-54808410</t>
  </si>
  <si>
    <t xml:space="preserve">https://podminky.urs.cz/item/CS_URS_2024_01/434351141</t>
  </si>
  <si>
    <t xml:space="preserve">3*2*0,25*2,5</t>
  </si>
  <si>
    <t xml:space="preserve">3*3*0,16*2,5</t>
  </si>
  <si>
    <t xml:space="preserve">3*2*0,38</t>
  </si>
  <si>
    <t xml:space="preserve">7</t>
  </si>
  <si>
    <t xml:space="preserve">434351142</t>
  </si>
  <si>
    <t xml:space="preserve">Odstranění bednění stupňů přímočarých schodišť</t>
  </si>
  <si>
    <t xml:space="preserve">138239933</t>
  </si>
  <si>
    <t xml:space="preserve">https://podminky.urs.cz/item/CS_URS_2024_01/434351142</t>
  </si>
  <si>
    <t xml:space="preserve">998</t>
  </si>
  <si>
    <t xml:space="preserve">Přesun hmot</t>
  </si>
  <si>
    <t xml:space="preserve">998231311</t>
  </si>
  <si>
    <t xml:space="preserve">Přesun hmot pro sadovnické a krajinářské úpravy vodorovně do 5000 m</t>
  </si>
  <si>
    <t xml:space="preserve">1436351951</t>
  </si>
  <si>
    <t xml:space="preserve">https://podminky.urs.cz/item/CS_URS_2024_01/9982313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9</t>
  </si>
  <si>
    <t xml:space="preserve">767-PSV-001</t>
  </si>
  <si>
    <t xml:space="preserve">Dodávka a montáž schodišťového zábradlí vč. ukotvení dle výkresu D.1.07 / 00 - DETAILY A STANDARDY</t>
  </si>
  <si>
    <t xml:space="preserve">kus</t>
  </si>
  <si>
    <t xml:space="preserve">16</t>
  </si>
  <si>
    <t xml:space="preserve">-1634668724</t>
  </si>
  <si>
    <t xml:space="preserve">Poznámka k položce:
vč. přesunu hmot</t>
  </si>
  <si>
    <t xml:space="preserve">SO 102 - ZPEVNĚNÉ PLOCHY DLÁŽDĚNÉ</t>
  </si>
  <si>
    <t xml:space="preserve">    5 - Komunikace pozemní</t>
  </si>
  <si>
    <t xml:space="preserve">    9 - Ostatní konstrukce a práce, bourání</t>
  </si>
  <si>
    <t xml:space="preserve">181951112</t>
  </si>
  <si>
    <t xml:space="preserve">Úprava pláně v hornině třídy těžitelnosti I skupiny 1 až 3 se zhutněním strojně</t>
  </si>
  <si>
    <t xml:space="preserve">1311892120</t>
  </si>
  <si>
    <t xml:space="preserve">https://podminky.urs.cz/item/CS_URS_2024_01/181951112</t>
  </si>
  <si>
    <t xml:space="preserve">Skladba P02 - SKLADBA KONSTRUKCE DLÁŽDĚNÝCH PLOCH</t>
  </si>
  <si>
    <t xml:space="preserve">14,8</t>
  </si>
  <si>
    <t xml:space="preserve">25</t>
  </si>
  <si>
    <t xml:space="preserve">Komunikace pozemní</t>
  </si>
  <si>
    <t xml:space="preserve">564851011</t>
  </si>
  <si>
    <t xml:space="preserve">Podklad ze štěrkodrtě ŠD plochy do 100 m2 tl 150 mm</t>
  </si>
  <si>
    <t xml:space="preserve">2050964368</t>
  </si>
  <si>
    <t xml:space="preserve">https://podminky.urs.cz/item/CS_URS_2024_01/564851011</t>
  </si>
  <si>
    <t xml:space="preserve">2*14,8</t>
  </si>
  <si>
    <t xml:space="preserve">2*25</t>
  </si>
  <si>
    <t xml:space="preserve">591211111</t>
  </si>
  <si>
    <t xml:space="preserve">Kladení dlažby z kostek drobných z kamene do lože z kameniva těženého tl 50 mm</t>
  </si>
  <si>
    <t xml:space="preserve">1379790065</t>
  </si>
  <si>
    <t xml:space="preserve">https://podminky.urs.cz/item/CS_URS_2024_01/591211111</t>
  </si>
  <si>
    <t xml:space="preserve">583810R1</t>
  </si>
  <si>
    <t xml:space="preserve">kostka štípaná dlažební žula drobná 6/8</t>
  </si>
  <si>
    <t xml:space="preserve">-971016451</t>
  </si>
  <si>
    <t xml:space="preserve">Poznámka k položce:
ŽULOVÁ KOSTKA ŠTÍPANÁ 6/8 DO ŘÁDKU</t>
  </si>
  <si>
    <t xml:space="preserve">39,8*1,04 'Přepočtené koeficientem množství</t>
  </si>
  <si>
    <t xml:space="preserve">Ostatní konstrukce a práce, bourání</t>
  </si>
  <si>
    <t xml:space="preserve">916241113</t>
  </si>
  <si>
    <t xml:space="preserve">Osazení obrubníku kamenného ležatého s boční opěrou do lože z betonu prostého</t>
  </si>
  <si>
    <t xml:space="preserve">-734237368</t>
  </si>
  <si>
    <t xml:space="preserve">https://podminky.urs.cz/item/CS_URS_2024_01/916241113</t>
  </si>
  <si>
    <t xml:space="preserve">výkres 02 - půdorys</t>
  </si>
  <si>
    <t xml:space="preserve">5,9+2*2,75+3,3</t>
  </si>
  <si>
    <t xml:space="preserve">4,5+3,4+4,3+3,4</t>
  </si>
  <si>
    <t xml:space="preserve">583800R1</t>
  </si>
  <si>
    <t xml:space="preserve">žulový krajník štípaný 100x200mm</t>
  </si>
  <si>
    <t xml:space="preserve">-999459463</t>
  </si>
  <si>
    <t xml:space="preserve">Poznámka k položce:
Hmotnost: 200 kg/bm</t>
  </si>
  <si>
    <t xml:space="preserve">30,3*1,05 'Přepočtené koeficientem množství</t>
  </si>
  <si>
    <t xml:space="preserve">9-MOB-01</t>
  </si>
  <si>
    <t xml:space="preserve">Dodávka a montáž lavice výkres D.1.07 / 00 - DETAILY A STANDARDY</t>
  </si>
  <si>
    <t xml:space="preserve">-33595928</t>
  </si>
  <si>
    <t xml:space="preserve">998223011</t>
  </si>
  <si>
    <t xml:space="preserve">Přesun hmot pro pozemní komunikace s krytem dlážděným</t>
  </si>
  <si>
    <t xml:space="preserve">-2009783628</t>
  </si>
  <si>
    <t xml:space="preserve">https://podminky.urs.cz/item/CS_URS_2024_01/998223011</t>
  </si>
  <si>
    <t xml:space="preserve">SO 103 - ZPEVNĚNÉ PLOCHY MLATOVÉ</t>
  </si>
  <si>
    <t xml:space="preserve">1833146873</t>
  </si>
  <si>
    <t xml:space="preserve">skladba P01- SKLADBA KONSTRUKCE MLATOVÝCH PLOCH</t>
  </si>
  <si>
    <t xml:space="preserve">124,2</t>
  </si>
  <si>
    <t xml:space="preserve">53+43</t>
  </si>
  <si>
    <t xml:space="preserve">-2117562768</t>
  </si>
  <si>
    <t xml:space="preserve">2*124,2</t>
  </si>
  <si>
    <t xml:space="preserve">2*(53+43)</t>
  </si>
  <si>
    <t xml:space="preserve">564932111</t>
  </si>
  <si>
    <t xml:space="preserve">Podklad z mechanicky zpevněného kameniva MZK tl 100 mm</t>
  </si>
  <si>
    <t xml:space="preserve">-1796624560</t>
  </si>
  <si>
    <t xml:space="preserve">https://podminky.urs.cz/item/CS_URS_2024_01/564932111</t>
  </si>
  <si>
    <t xml:space="preserve">(53+43)</t>
  </si>
  <si>
    <t xml:space="preserve">566901261</t>
  </si>
  <si>
    <t xml:space="preserve">Vyspravení podkladu po překopech inženýrských sítí plochy přes 15 m2 obalovaným kamenivem ACP (OK) tl. 100 mm</t>
  </si>
  <si>
    <t xml:space="preserve">-1162387243</t>
  </si>
  <si>
    <t xml:space="preserve">https://podminky.urs.cz/item/CS_URS_2024_01/566901261</t>
  </si>
  <si>
    <t xml:space="preserve">P03- ZAPRAVENÍ KRYTOVÝCH VRSTEV</t>
  </si>
  <si>
    <t xml:space="preserve">obruba u odstraněného obrubníku</t>
  </si>
  <si>
    <t xml:space="preserve">(16,92+1,8+66,13+1,8+15,93)*0,3</t>
  </si>
  <si>
    <t xml:space="preserve">přesahy a opravy poškozených částí při bourání</t>
  </si>
  <si>
    <t xml:space="preserve">30,774*0,15</t>
  </si>
  <si>
    <t xml:space="preserve">572341111</t>
  </si>
  <si>
    <t xml:space="preserve">Vyspravení krytu komunikací po překopech pl přes 15 m2 asfalt betonem ACO (AB) tl přes 30 do 50 mm</t>
  </si>
  <si>
    <t xml:space="preserve">-170849831</t>
  </si>
  <si>
    <t xml:space="preserve">https://podminky.urs.cz/item/CS_URS_2024_01/572341111</t>
  </si>
  <si>
    <t xml:space="preserve">573231107</t>
  </si>
  <si>
    <t xml:space="preserve">Postřik živičný spojovací ze silniční emulze v množství 0,40 kg/m2</t>
  </si>
  <si>
    <t xml:space="preserve">-1696669244</t>
  </si>
  <si>
    <t xml:space="preserve">https://podminky.urs.cz/item/CS_URS_2024_01/573231107</t>
  </si>
  <si>
    <t xml:space="preserve">573231108</t>
  </si>
  <si>
    <t xml:space="preserve">Postřik živičný spojovací ze silniční emulze v množství 0,50 kg/m2</t>
  </si>
  <si>
    <t xml:space="preserve">1265837326</t>
  </si>
  <si>
    <t xml:space="preserve">https://podminky.urs.cz/item/CS_URS_2024_01/573231108</t>
  </si>
  <si>
    <t xml:space="preserve">-61181314</t>
  </si>
  <si>
    <t xml:space="preserve">32,55+2,6+2,6+29,66</t>
  </si>
  <si>
    <t xml:space="preserve">28,7+23,44</t>
  </si>
  <si>
    <t xml:space="preserve">16,92+1,8+66,13+1,8+15,93</t>
  </si>
  <si>
    <t xml:space="preserve">1032592466</t>
  </si>
  <si>
    <t xml:space="preserve">222,13*1,04 'Přepočtené koeficientem množství</t>
  </si>
  <si>
    <t xml:space="preserve">11</t>
  </si>
  <si>
    <t xml:space="preserve">9R01</t>
  </si>
  <si>
    <t xml:space="preserve">Dodávka a montáž obrubníku z ploché oceli 8x100 mm navařené na ocelové tyče R12 (viz detaily)</t>
  </si>
  <si>
    <t xml:space="preserve">749711389</t>
  </si>
  <si>
    <t xml:space="preserve">2,65+2*(2*2,65+1,7)+2,65</t>
  </si>
  <si>
    <t xml:space="preserve">30,39+33,6</t>
  </si>
  <si>
    <t xml:space="preserve">24,27+29,84</t>
  </si>
  <si>
    <t xml:space="preserve">10</t>
  </si>
  <si>
    <t xml:space="preserve">998225111</t>
  </si>
  <si>
    <t xml:space="preserve">Přesun hmot pro pozemní komunikace s krytem z kamene, monolitickým betonovým nebo živičným</t>
  </si>
  <si>
    <t xml:space="preserve">-583641559</t>
  </si>
  <si>
    <t xml:space="preserve">https://podminky.urs.cz/item/CS_URS_2024_01/998225111</t>
  </si>
  <si>
    <t xml:space="preserve">SO 801 - HRUBÉ TERRÉNNÍ ÚPRAVY</t>
  </si>
  <si>
    <t xml:space="preserve">121151123</t>
  </si>
  <si>
    <t xml:space="preserve">Sejmutí ornice plochy přes 500 m2 tl vrstvy do 200 mm strojně</t>
  </si>
  <si>
    <t xml:space="preserve">1657422121</t>
  </si>
  <si>
    <t xml:space="preserve">https://podminky.urs.cz/item/CS_URS_2024_01/121151123</t>
  </si>
  <si>
    <t xml:space="preserve">výkres 02 - půdorys + řezy</t>
  </si>
  <si>
    <t xml:space="preserve">985</t>
  </si>
  <si>
    <t xml:space="preserve">131151104</t>
  </si>
  <si>
    <t xml:space="preserve">Hloubení jam nezapažených v hornině třídy těžitelnosti I skupiny 1 a 2 objem do 500 m3 strojně</t>
  </si>
  <si>
    <t xml:space="preserve">1761971892</t>
  </si>
  <si>
    <t xml:space="preserve">https://podminky.urs.cz/item/CS_URS_2024_01/131151104</t>
  </si>
  <si>
    <t xml:space="preserve">výkop v trase schodiště vč. ornice: 9,7x2,5=25m3</t>
  </si>
  <si>
    <t xml:space="preserve">výkopy v místě hrobů a zpevněných ploch vč. ornice: 5,6x 60=336m3</t>
  </si>
  <si>
    <t xml:space="preserve">336</t>
  </si>
  <si>
    <t xml:space="preserve">odpočet ornice</t>
  </si>
  <si>
    <t xml:space="preserve">-985*0,1</t>
  </si>
  <si>
    <t xml:space="preserve">132151101</t>
  </si>
  <si>
    <t xml:space="preserve">Hloubení rýh nezapažených š do 800 mm v hornině třídy těžitelnosti I skupiny 1 a 2 objem do 20 m3 strojně</t>
  </si>
  <si>
    <t xml:space="preserve">-271794582</t>
  </si>
  <si>
    <t xml:space="preserve">https://podminky.urs.cz/item/CS_URS_2024_01/132151101</t>
  </si>
  <si>
    <t xml:space="preserve">162651112</t>
  </si>
  <si>
    <t xml:space="preserve">Vodorovné přemístění přes 4 000 do 5000 m výkopku/sypaniny z horniny třídy těžitelnosti I skupiny 1 až 3</t>
  </si>
  <si>
    <t xml:space="preserve">-1772418886</t>
  </si>
  <si>
    <t xml:space="preserve">https://podminky.urs.cz/item/CS_URS_2024_01/162651112</t>
  </si>
  <si>
    <t xml:space="preserve">985*0,1</t>
  </si>
  <si>
    <t xml:space="preserve">odpočet ornice pro zpětné terénní úpravy</t>
  </si>
  <si>
    <t xml:space="preserve">-70</t>
  </si>
  <si>
    <t xml:space="preserve">262,5</t>
  </si>
  <si>
    <t xml:space="preserve">3,135</t>
  </si>
  <si>
    <t xml:space="preserve">167151101</t>
  </si>
  <si>
    <t xml:space="preserve">Nakládání výkopku z hornin třídy těžitelnosti I skupiny 1 až 3 do 100 m3</t>
  </si>
  <si>
    <t xml:space="preserve">350352037</t>
  </si>
  <si>
    <t xml:space="preserve">https://podminky.urs.cz/item/CS_URS_2024_01/167151101</t>
  </si>
  <si>
    <t xml:space="preserve">zemina pro zpětné terénní úpravy</t>
  </si>
  <si>
    <t xml:space="preserve">700*0,1</t>
  </si>
  <si>
    <t xml:space="preserve">171201231</t>
  </si>
  <si>
    <t xml:space="preserve">Poplatek za uložení zeminy a kamení na recyklační skládce (skládkovné) kód odpadu 17 05 04</t>
  </si>
  <si>
    <t xml:space="preserve">2116666943</t>
  </si>
  <si>
    <t xml:space="preserve">https://podminky.urs.cz/item/CS_URS_2024_01/171201231</t>
  </si>
  <si>
    <t xml:space="preserve">294,135*1,9 'Přepočtené koeficientem množství</t>
  </si>
  <si>
    <t xml:space="preserve">171251201</t>
  </si>
  <si>
    <t xml:space="preserve">Uložení sypaniny na skládky nebo meziskládky</t>
  </si>
  <si>
    <t xml:space="preserve">797199288</t>
  </si>
  <si>
    <t xml:space="preserve">https://podminky.urs.cz/item/CS_URS_2024_01/171251201</t>
  </si>
  <si>
    <t xml:space="preserve">181351103</t>
  </si>
  <si>
    <t xml:space="preserve">Rozprostření ornice tl vrstvy do 200 mm pl přes 100 do 500 m2 v rovině nebo ve svahu do 1:5 strojně</t>
  </si>
  <si>
    <t xml:space="preserve">960100117</t>
  </si>
  <si>
    <t xml:space="preserve">https://podminky.urs.cz/item/CS_URS_2024_01/181351103</t>
  </si>
  <si>
    <t xml:space="preserve">700</t>
  </si>
  <si>
    <t xml:space="preserve">183106613</t>
  </si>
  <si>
    <t xml:space="preserve">Instalace protikořenových bariér do předem vyhloubené rýhy, včetně zásypu a hutnění v rovině nebo na svahu do 1:5, hloubky přes 700 do 1000 mm</t>
  </si>
  <si>
    <t xml:space="preserve">390116658</t>
  </si>
  <si>
    <t xml:space="preserve">https://podminky.urs.cz/item/CS_URS_2024_01/183106613</t>
  </si>
  <si>
    <t xml:space="preserve">(2,65+2*(2*2,65+1,7)+2,65)</t>
  </si>
  <si>
    <t xml:space="preserve">(30,39+33,6)</t>
  </si>
  <si>
    <t xml:space="preserve">(24,27+29,84)</t>
  </si>
  <si>
    <t xml:space="preserve">69311085</t>
  </si>
  <si>
    <t xml:space="preserve">geotextilie netkaná separační, ochranná, filtrační, drenážní PP 800g/m2</t>
  </si>
  <si>
    <t xml:space="preserve">1789367835</t>
  </si>
  <si>
    <t xml:space="preserve">(2,65+2*(2*2,65+1,7)+2,65)*0,8</t>
  </si>
  <si>
    <t xml:space="preserve">(30,39+33,6)*0,8</t>
  </si>
  <si>
    <t xml:space="preserve">(24,27+29,84)*0,8</t>
  </si>
  <si>
    <t xml:space="preserve">125,36*1,221 'Přepočtené koeficientem množství</t>
  </si>
  <si>
    <t xml:space="preserve">183117112</t>
  </si>
  <si>
    <t xml:space="preserve">Hloubení rýh pro instalaci protikořenových bariér zapažených i nezapažených, v zemině skupiny 1 až 4, šířky do 600 mm v rovině nebo na svahu do 1:5, hloubky přes 600 do 800 mm</t>
  </si>
  <si>
    <t xml:space="preserve">-1243819001</t>
  </si>
  <si>
    <t xml:space="preserve">https://podminky.urs.cz/item/CS_URS_2024_01/183117112</t>
  </si>
  <si>
    <t xml:space="preserve">SO 802 - VEGETAČNÍ ÚPRAVY</t>
  </si>
  <si>
    <t xml:space="preserve">Soupis:</t>
  </si>
  <si>
    <t xml:space="preserve">S - Sadové úpravy</t>
  </si>
  <si>
    <t xml:space="preserve">    16 - Přemístění výkopku</t>
  </si>
  <si>
    <t xml:space="preserve">    823 - 1 - 18 Povrchové úpravy terénu</t>
  </si>
  <si>
    <t xml:space="preserve">    D1 - Založení květnaté louky</t>
  </si>
  <si>
    <t xml:space="preserve">Přemístění výkopku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1/162211311</t>
  </si>
  <si>
    <t xml:space="preserve">Poznámka k položce:
dovoz ornice ze skrývky o mocnosti 10 cm
694 *0,1 = 69,4 m3</t>
  </si>
  <si>
    <t xml:space="preserve">162211319</t>
  </si>
  <si>
    <t xml:space="preserve">Vodorovné přemístění výkopku nebo sypaniny stavebním kolečkem s vyprázdněním kolečka na hromady nebo do dopravního prostředku na vzdálenost do 10 m. Příplatek za každých dalších 10 m k ceně</t>
  </si>
  <si>
    <t xml:space="preserve">https://podminky.urs.cz/item/CS_URS_2024_01/162211319</t>
  </si>
  <si>
    <t xml:space="preserve">Poznámka k položce:
dovoz ornice ze vzdálenosti 50 m
4x 69,4 = 277,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1/167111101</t>
  </si>
  <si>
    <t xml:space="preserve">Poznámka k položce:
převoz ornice</t>
  </si>
  <si>
    <t xml:space="preserve">823 - 1</t>
  </si>
  <si>
    <t xml:space="preserve">18 Povrchové úpravy terénu</t>
  </si>
  <si>
    <t xml:space="preserve">111111321</t>
  </si>
  <si>
    <t xml:space="preserve">Odstranění ruderálního porostu přes 100 do 500 m2 naložení a odvoz do 20 km v rovině nebo svahu do 1:5</t>
  </si>
  <si>
    <t xml:space="preserve">https://podminky.urs.cz/item/CS_URS_2024_01/111111321</t>
  </si>
  <si>
    <t xml:space="preserve">Poznámka k položce:
odstranění ruderálního porostu v rovině</t>
  </si>
  <si>
    <t xml:space="preserve">111111322</t>
  </si>
  <si>
    <t xml:space="preserve">Odstranění ruderálního porostu přes 100 do 500 m2 naložení a odvoz do 20 km ve svahu přes 1:5 do 1:2</t>
  </si>
  <si>
    <t xml:space="preserve">https://podminky.urs.cz/item/CS_URS_2024_01/111111322</t>
  </si>
  <si>
    <t xml:space="preserve">Poznámka k položce:
odstranění ruderálního porostu na svahu</t>
  </si>
  <si>
    <t xml:space="preserve">183403114</t>
  </si>
  <si>
    <t xml:space="preserve">Obdělání půdy kultivátorováním v rovině a svahu do 1:5</t>
  </si>
  <si>
    <t xml:space="preserve">https://podminky.urs.cz/item/CS_URS_2024_01/183403114</t>
  </si>
  <si>
    <t xml:space="preserve">Poznámka k položce:
rozrušení půdy rotavátorem</t>
  </si>
  <si>
    <t xml:space="preserve">183403115</t>
  </si>
  <si>
    <t xml:space="preserve">Obdělání půdy kultivátorováním ve svahu přes 1:5 do 1:2</t>
  </si>
  <si>
    <t xml:space="preserve">14</t>
  </si>
  <si>
    <t xml:space="preserve">https://podminky.urs.cz/item/CS_URS_2024_01/183403115</t>
  </si>
  <si>
    <t xml:space="preserve">181311103</t>
  </si>
  <si>
    <t xml:space="preserve">Rozprostření a urovnání ornice v rovině nebo ve svahu sklonu do 1:5 ručně při souvislé ploše, tl. vrstvy do 200 mm</t>
  </si>
  <si>
    <t xml:space="preserve">https://podminky.urs.cz/item/CS_URS_2024_01/181311103</t>
  </si>
  <si>
    <t xml:space="preserve">Poznámka k položce:
rozprostření 10 cm vrstvy ornice</t>
  </si>
  <si>
    <t xml:space="preserve">182311123</t>
  </si>
  <si>
    <t xml:space="preserve">Rozprostření a urovnání ornice ve svahu sklonu přes 1:5 ručně při souvislé ploše, tl. vrstvy do 200 mm</t>
  </si>
  <si>
    <t xml:space="preserve">18</t>
  </si>
  <si>
    <t xml:space="preserve">https://podminky.urs.cz/item/CS_URS_2024_01/182311123</t>
  </si>
  <si>
    <t xml:space="preserve">183403153</t>
  </si>
  <si>
    <t xml:space="preserve">Obdělání půdy hrabáním v rovině a svahu do 1:5</t>
  </si>
  <si>
    <t xml:space="preserve">20</t>
  </si>
  <si>
    <t xml:space="preserve">https://podminky.urs.cz/item/CS_URS_2024_01/183403153</t>
  </si>
  <si>
    <t xml:space="preserve">183403253</t>
  </si>
  <si>
    <t xml:space="preserve">Obdělání půdy hrabáním ve svahu přes 1:5 do 1:2</t>
  </si>
  <si>
    <t xml:space="preserve">22</t>
  </si>
  <si>
    <t xml:space="preserve">https://podminky.urs.cz/item/CS_URS_2024_01/183403253</t>
  </si>
  <si>
    <t xml:space="preserve">183101115</t>
  </si>
  <si>
    <t xml:space="preserve">Hloubení jamek bez výměny půdy zeminy skupiny 1 až 4 obj přes 0,125 do 0,4 m3 v rovině a svahu do 1:5</t>
  </si>
  <si>
    <t xml:space="preserve">ks</t>
  </si>
  <si>
    <t xml:space="preserve">24</t>
  </si>
  <si>
    <t xml:space="preserve">https://podminky.urs.cz/item/CS_URS_2024_01/183101115</t>
  </si>
  <si>
    <t xml:space="preserve">Poznámka k položce:
stromy s balem</t>
  </si>
  <si>
    <t xml:space="preserve">13</t>
  </si>
  <si>
    <t xml:space="preserve">183102135</t>
  </si>
  <si>
    <t xml:space="preserve">Hloubení jamek bez výměny půdy zeminy skupiny 1 až 4 obj přes 0,125 do 0,4 m3 ve svahu přes 1:5 do 1:2</t>
  </si>
  <si>
    <t xml:space="preserve">26</t>
  </si>
  <si>
    <t xml:space="preserve">https://podminky.urs.cz/item/CS_URS_2024_01/183102135</t>
  </si>
  <si>
    <t xml:space="preserve">Poznámka k položce:
stromy s balem ve svahu</t>
  </si>
  <si>
    <t xml:space="preserve">183112131</t>
  </si>
  <si>
    <t xml:space="preserve">Hloubení jamek bez výměny půdy zeminy skupiny 1 až 4 obj přes 0,01 do 0,02 m3 ve svahu přes 1:5 do 1:2</t>
  </si>
  <si>
    <t xml:space="preserve">28</t>
  </si>
  <si>
    <t xml:space="preserve">https://podminky.urs.cz/item/CS_URS_2024_01/183112131</t>
  </si>
  <si>
    <t xml:space="preserve">Poznámka k položce:
výsadba keřů</t>
  </si>
  <si>
    <t xml:space="preserve">15</t>
  </si>
  <si>
    <t xml:space="preserve">184102116</t>
  </si>
  <si>
    <t xml:space="preserve">Výsadba dřeviny s balem D přes 0,6 do 0,8 m do jamky se zalitím v rovině a svahu do 1:5</t>
  </si>
  <si>
    <t xml:space="preserve">30</t>
  </si>
  <si>
    <t xml:space="preserve">https://podminky.urs.cz/item/CS_URS_2024_01/184102116</t>
  </si>
  <si>
    <t xml:space="preserve">184102126</t>
  </si>
  <si>
    <t xml:space="preserve">Výsadba dřeviny s balem D přes 0,6 do 0,8 m do jamky se zalitím ve svahu přes 1:5 do 1:2</t>
  </si>
  <si>
    <t xml:space="preserve">32</t>
  </si>
  <si>
    <t xml:space="preserve">https://podminky.urs.cz/item/CS_URS_2024_01/184102126</t>
  </si>
  <si>
    <t xml:space="preserve">17</t>
  </si>
  <si>
    <t xml:space="preserve">184102123</t>
  </si>
  <si>
    <t xml:space="preserve">Výsadba dřeviny s balem D přes 0,3 do 0,4 m do jamky se zalitím ve svahu přes 1:5 do 1:2</t>
  </si>
  <si>
    <t xml:space="preserve">34</t>
  </si>
  <si>
    <t xml:space="preserve">https://podminky.urs.cz/item/CS_URS_2024_01/184102123</t>
  </si>
  <si>
    <t xml:space="preserve">184813511</t>
  </si>
  <si>
    <t xml:space="preserve">Chemické odplevelení před založením kultury postřikem na široko v rovině a svahu do 1:5 ručně</t>
  </si>
  <si>
    <t xml:space="preserve">-221434367</t>
  </si>
  <si>
    <t xml:space="preserve">https://podminky.urs.cz/item/CS_URS_2024_01/184813511</t>
  </si>
  <si>
    <t xml:space="preserve">19</t>
  </si>
  <si>
    <t xml:space="preserve">184813512</t>
  </si>
  <si>
    <t xml:space="preserve">Chemické odplevelení před založením kultury postřikem na široko ve svahu přes 1:5 do 1:2 ručně</t>
  </si>
  <si>
    <t xml:space="preserve">1101759427</t>
  </si>
  <si>
    <t xml:space="preserve">https://podminky.urs.cz/item/CS_URS_2024_01/184813512</t>
  </si>
  <si>
    <t xml:space="preserve">184-001</t>
  </si>
  <si>
    <t xml:space="preserve">Specifikace totálního herbicicdu</t>
  </si>
  <si>
    <t xml:space="preserve">l</t>
  </si>
  <si>
    <t xml:space="preserve">1336563360</t>
  </si>
  <si>
    <t xml:space="preserve">Poznámka k položce:
v předepsané koncentraci 0,3 ml přípravku / 20 ml vody / 1 m2
tj. na 694 m2 13,9 l vody a 209 ml přípravku</t>
  </si>
  <si>
    <t xml:space="preserve">185802114</t>
  </si>
  <si>
    <t xml:space="preserve">Hnojení půdy nebo trávníku v rovině nebo na svahu do 1:5 umělým hnojivem s rozdělením k jednotlivým rostlinám</t>
  </si>
  <si>
    <t xml:space="preserve">36</t>
  </si>
  <si>
    <t xml:space="preserve">https://podminky.urs.cz/item/CS_URS_2024_01/185802114</t>
  </si>
  <si>
    <t xml:space="preserve">Pol1</t>
  </si>
  <si>
    <t xml:space="preserve">Specifikace minerálního hnojiva, zásobní hnojivo tabletové á 10 gr/tableta</t>
  </si>
  <si>
    <t xml:space="preserve">kg</t>
  </si>
  <si>
    <t xml:space="preserve">38</t>
  </si>
  <si>
    <t xml:space="preserve">Poznámka k položce:
10 ks tablet/1 strom = 11 x 10 = 110 tablet x 10 g=1100 g=1,10 kg</t>
  </si>
  <si>
    <t xml:space="preserve">23</t>
  </si>
  <si>
    <t xml:space="preserve">185802124</t>
  </si>
  <si>
    <t xml:space="preserve">Hnojení půdy nebo trávníku na svahu přes 1:5 do 1:2 umělým hnojivem s rozdělením k jednotlivým rostlinám</t>
  </si>
  <si>
    <t xml:space="preserve">40</t>
  </si>
  <si>
    <t xml:space="preserve">https://podminky.urs.cz/item/CS_URS_2024_01/185802124</t>
  </si>
  <si>
    <t xml:space="preserve">42</t>
  </si>
  <si>
    <t xml:space="preserve">Poznámka k položce:
10 ks tablet/1 strom = 2 x 10 = 20 tablet x 10 g=200 g=0,20 kg
1 ks tablet/1 keř = 280 x1 tableta x 10 gr = 2800 g =2,8 kg</t>
  </si>
  <si>
    <t xml:space="preserve">44</t>
  </si>
  <si>
    <t xml:space="preserve">Pol2</t>
  </si>
  <si>
    <t xml:space="preserve">Specifikace přípravku na podporu kořenění přidaného do výsadbové jámy stromu a keře</t>
  </si>
  <si>
    <t xml:space="preserve">46</t>
  </si>
  <si>
    <t xml:space="preserve">Poznámka k položce:
100 g /strom = 11 x 100 = 1100 g = 1,1 kg</t>
  </si>
  <si>
    <t xml:space="preserve">27</t>
  </si>
  <si>
    <t xml:space="preserve">48</t>
  </si>
  <si>
    <t xml:space="preserve">50</t>
  </si>
  <si>
    <t xml:space="preserve">Poznámka k položce:
100 g /strom = 2 x 100 = 200 g = 0,2 kg
50 g/ keř = 280 x 50 = 14000 g = 14 kg</t>
  </si>
  <si>
    <t xml:space="preserve">29</t>
  </si>
  <si>
    <t xml:space="preserve">52</t>
  </si>
  <si>
    <t xml:space="preserve">Pol3</t>
  </si>
  <si>
    <t xml:space="preserve">přidání zeolitu do výsadbové jámy</t>
  </si>
  <si>
    <t xml:space="preserve">54</t>
  </si>
  <si>
    <t xml:space="preserve">Poznámka k položce:
3 kg /strom = 11 x 3 = 33 kg</t>
  </si>
  <si>
    <t xml:space="preserve">31</t>
  </si>
  <si>
    <t xml:space="preserve">56</t>
  </si>
  <si>
    <t xml:space="preserve">58</t>
  </si>
  <si>
    <t xml:space="preserve">Poznámka k položce:
3 kg /strom = 2 x 3 = 6 kg
0,2 kg/ keř = 280 x 0,2 = 56 kg</t>
  </si>
  <si>
    <t xml:space="preserve">33</t>
  </si>
  <si>
    <t xml:space="preserve">Pol4</t>
  </si>
  <si>
    <t xml:space="preserve">Prunus serulata ´Shirotae´</t>
  </si>
  <si>
    <t xml:space="preserve">60</t>
  </si>
  <si>
    <t xml:space="preserve">Poznámka k položce:
STROMY, velikost 10-12</t>
  </si>
  <si>
    <t xml:space="preserve">Pol5</t>
  </si>
  <si>
    <t xml:space="preserve">Prunus avium ´Plena´</t>
  </si>
  <si>
    <t xml:space="preserve">62</t>
  </si>
  <si>
    <t xml:space="preserve">Poznámka k položce:
STROMY, velikost 14-16</t>
  </si>
  <si>
    <t xml:space="preserve">35</t>
  </si>
  <si>
    <t xml:space="preserve">Pol6</t>
  </si>
  <si>
    <t xml:space="preserve">Spirea cinerea ´Grefsheim´</t>
  </si>
  <si>
    <t xml:space="preserve">64</t>
  </si>
  <si>
    <t xml:space="preserve">Poznámka k položce:
KEŘE, velikost 40-60</t>
  </si>
  <si>
    <t xml:space="preserve">Pol7</t>
  </si>
  <si>
    <t xml:space="preserve">Ligustrum ovalifolium</t>
  </si>
  <si>
    <t xml:space="preserve">66</t>
  </si>
  <si>
    <t xml:space="preserve">Poznámka k položce:
KEŘE, velikost 60-80</t>
  </si>
  <si>
    <t xml:space="preserve">37</t>
  </si>
  <si>
    <t xml:space="preserve">184215133</t>
  </si>
  <si>
    <t xml:space="preserve">Ukotvení dřeviny kůly v rovině nebo na svahu do 1:5 třemi kůly, délky přes 2 do 3 m</t>
  </si>
  <si>
    <t xml:space="preserve">68</t>
  </si>
  <si>
    <t xml:space="preserve">https://podminky.urs.cz/item/CS_URS_2024_01/184215133</t>
  </si>
  <si>
    <t xml:space="preserve">184215136</t>
  </si>
  <si>
    <t xml:space="preserve">Ukotvení dřeviny kůly na svahu přes 1:5 do 1:2 třemi kůly, délky přes 2 do 3 m</t>
  </si>
  <si>
    <t xml:space="preserve">70</t>
  </si>
  <si>
    <t xml:space="preserve">https://podminky.urs.cz/item/CS_URS_2024_01/184215136</t>
  </si>
  <si>
    <t xml:space="preserve">Poznámka k položce:
Specifikace dřevěných kůlů včetně ostatních kotvících prostředků
příčka z půlené, frézované kulatiny, průměr 60  mm, délka 0,5 m =3 x 13 =39 ks
úvazek bavlněný, šířka 30 mm, délka 0,7 m - 0,7 m/1 úvazek, tj. 3 ks x 0,7 m = 2,1 m/strom x13= 27,3 m</t>
  </si>
  <si>
    <t xml:space="preserve">39</t>
  </si>
  <si>
    <t xml:space="preserve">184501141</t>
  </si>
  <si>
    <t xml:space="preserve">Zhotovení obalu kmene z rákosové nebo kokosové rohože v rovině nebo na svahu do 1:5</t>
  </si>
  <si>
    <t xml:space="preserve">72</t>
  </si>
  <si>
    <t xml:space="preserve">https://podminky.urs.cz/item/CS_URS_2024_01/184501141</t>
  </si>
  <si>
    <t xml:space="preserve">Poznámka k položce:
0,32 m2/1 strom (rohož 0,16 m x 2 m)
0,32*11</t>
  </si>
  <si>
    <t xml:space="preserve">184501142</t>
  </si>
  <si>
    <t xml:space="preserve">Zhotovení obalu kmene z rákosové nebo kokosové rohože na svahu přes 1:5 do 1:2</t>
  </si>
  <si>
    <t xml:space="preserve">74</t>
  </si>
  <si>
    <t xml:space="preserve">https://podminky.urs.cz/item/CS_URS_2024_01/184501142</t>
  </si>
  <si>
    <t xml:space="preserve">Poznámka k položce:
0,32 m2/1 strom (rohož 0,16 m x 2 m)
0,32*2</t>
  </si>
  <si>
    <t xml:space="preserve">41</t>
  </si>
  <si>
    <t xml:space="preserve">Pol8</t>
  </si>
  <si>
    <t xml:space="preserve">Specifikace rákosové rohože</t>
  </si>
  <si>
    <t xml:space="preserve">76</t>
  </si>
  <si>
    <t xml:space="preserve">Poznámka k položce:
3,52+0,64</t>
  </si>
  <si>
    <t xml:space="preserve">184801121</t>
  </si>
  <si>
    <t xml:space="preserve">Ošetření vysazených dřevin solitérních v rovině nebo na svahu do 1:5</t>
  </si>
  <si>
    <t xml:space="preserve">78</t>
  </si>
  <si>
    <t xml:space="preserve">https://podminky.urs.cz/item/CS_URS_2024_01/184801121</t>
  </si>
  <si>
    <t xml:space="preserve">43</t>
  </si>
  <si>
    <t xml:space="preserve">184801122</t>
  </si>
  <si>
    <t xml:space="preserve">Ošetření vysazených dřevin solitérních na svahu přes 1:5 do 1:2</t>
  </si>
  <si>
    <t xml:space="preserve">80</t>
  </si>
  <si>
    <t xml:space="preserve">https://podminky.urs.cz/item/CS_URS_2024_01/184801122</t>
  </si>
  <si>
    <t xml:space="preserve">184806111</t>
  </si>
  <si>
    <t xml:space="preserve">Řez stromů netrnitých průklestem D koruny do 2 m</t>
  </si>
  <si>
    <t xml:space="preserve">82</t>
  </si>
  <si>
    <t xml:space="preserve">https://podminky.urs.cz/item/CS_URS_2024_01/184806111</t>
  </si>
  <si>
    <t xml:space="preserve">Poznámka k položce:
komparativní řez vysazených stromů</t>
  </si>
  <si>
    <t xml:space="preserve">45</t>
  </si>
  <si>
    <t xml:space="preserve">184215412</t>
  </si>
  <si>
    <t xml:space="preserve">Zhotovení závlahové mísy u solitérních dřevin v rovině nebo na svahu do 1:5, o průměru mísy přes 0,5 do 1 m</t>
  </si>
  <si>
    <t xml:space="preserve">84</t>
  </si>
  <si>
    <t xml:space="preserve">https://podminky.urs.cz/item/CS_URS_2024_01/184215412</t>
  </si>
  <si>
    <t xml:space="preserve">184215422</t>
  </si>
  <si>
    <t xml:space="preserve">Zhotovení závlahové mísy u solitérních dřevin na svahu přes 1:5 do 1:2, o průměru mísy přes 0,5 do 1 m</t>
  </si>
  <si>
    <t xml:space="preserve">86</t>
  </si>
  <si>
    <t xml:space="preserve">https://podminky.urs.cz/item/CS_URS_2024_01/184215422</t>
  </si>
  <si>
    <t xml:space="preserve">47</t>
  </si>
  <si>
    <t xml:space="preserve">184911422</t>
  </si>
  <si>
    <t xml:space="preserve">Mulčování rostlin kůrou tl do 0,1 m ve svahu přes 1:5 do 1:2</t>
  </si>
  <si>
    <t xml:space="preserve">88</t>
  </si>
  <si>
    <t xml:space="preserve">https://podminky.urs.cz/item/CS_URS_2024_01/184911422</t>
  </si>
  <si>
    <t xml:space="preserve">Poznámka k položce:
mulčování výsadeb keřů</t>
  </si>
  <si>
    <t xml:space="preserve">Pol9</t>
  </si>
  <si>
    <t xml:space="preserve">specifikace mulčovací kůry</t>
  </si>
  <si>
    <t xml:space="preserve">90</t>
  </si>
  <si>
    <t xml:space="preserve">Poznámka k položce:
solitérní stromy : (13*0,8 m2)*0,1
pásy keřů: 103 m2*0,1 m</t>
  </si>
  <si>
    <t xml:space="preserve">49</t>
  </si>
  <si>
    <t xml:space="preserve">185804312</t>
  </si>
  <si>
    <t xml:space="preserve">Zalití rostlin vodou plocha přes 20 m2</t>
  </si>
  <si>
    <t xml:space="preserve">92</t>
  </si>
  <si>
    <t xml:space="preserve">https://podminky.urs.cz/item/CS_URS_2024_01/185804312</t>
  </si>
  <si>
    <t xml:space="preserve">Poznámka k položce:
stromy: 60 l/ks, 60 * 13 ks = 780 l
keře :10 l/ks, 10 x 280 ks = 2800 l</t>
  </si>
  <si>
    <t xml:space="preserve">185851121</t>
  </si>
  <si>
    <t xml:space="preserve">Dovoz vody pro zálivku rostlin na vzdálenost do 1000 m</t>
  </si>
  <si>
    <t xml:space="preserve">94</t>
  </si>
  <si>
    <t xml:space="preserve">https://podminky.urs.cz/item/CS_URS_2024_01/185851121</t>
  </si>
  <si>
    <t xml:space="preserve">51</t>
  </si>
  <si>
    <t xml:space="preserve">Pol10</t>
  </si>
  <si>
    <t xml:space="preserve">Specifikace užitkové vody pro zálivku včetně dopravy</t>
  </si>
  <si>
    <t xml:space="preserve">96</t>
  </si>
  <si>
    <t xml:space="preserve">D1</t>
  </si>
  <si>
    <t xml:space="preserve">Založení květnaté louky</t>
  </si>
  <si>
    <t xml:space="preserve">181411131</t>
  </si>
  <si>
    <t xml:space="preserve">Založení parkového trávníku výsevem pl do 1000 m2 v rovině a svahu do 1:5</t>
  </si>
  <si>
    <t xml:space="preserve">98</t>
  </si>
  <si>
    <t xml:space="preserve">https://podminky.urs.cz/item/CS_URS_2024_01/181411131</t>
  </si>
  <si>
    <t xml:space="preserve">53</t>
  </si>
  <si>
    <t xml:space="preserve">181411132</t>
  </si>
  <si>
    <t xml:space="preserve">Založení parkového trávníku výsevem pl do 1000 m2 ve svahu přes 1:5 do 1:2</t>
  </si>
  <si>
    <t xml:space="preserve">100</t>
  </si>
  <si>
    <t xml:space="preserve">https://podminky.urs.cz/item/CS_URS_2024_01/181411132</t>
  </si>
  <si>
    <t xml:space="preserve">Pol11</t>
  </si>
  <si>
    <t xml:space="preserve">Specifikace travního osiva</t>
  </si>
  <si>
    <t xml:space="preserve">102</t>
  </si>
  <si>
    <t xml:space="preserve">Poznámka k položce:
0,003 kg travního osiva na m2</t>
  </si>
  <si>
    <t xml:space="preserve">55</t>
  </si>
  <si>
    <t xml:space="preserve">183403161</t>
  </si>
  <si>
    <t xml:space="preserve">Obdělání půdy válením v rovině a ve svahu do 1:5</t>
  </si>
  <si>
    <t xml:space="preserve">104</t>
  </si>
  <si>
    <t xml:space="preserve">https://podminky.urs.cz/item/CS_URS_2024_01/183403161</t>
  </si>
  <si>
    <t xml:space="preserve">183403261</t>
  </si>
  <si>
    <t xml:space="preserve">Obdělání půdy válením ve svahu přes 1:5 do 1:2</t>
  </si>
  <si>
    <t xml:space="preserve">106</t>
  </si>
  <si>
    <t xml:space="preserve">https://podminky.urs.cz/item/CS_URS_2024_01/183403261</t>
  </si>
  <si>
    <t xml:space="preserve">57</t>
  </si>
  <si>
    <t xml:space="preserve">111151121</t>
  </si>
  <si>
    <t xml:space="preserve">Pokosení trávníku parkového pl do 1000 m2 s odvozem do 20 km v rovině a ve svahu do 1:5 - 2x</t>
  </si>
  <si>
    <t xml:space="preserve">108</t>
  </si>
  <si>
    <t xml:space="preserve">https://podminky.urs.cz/item/CS_URS_2024_01/111151121</t>
  </si>
  <si>
    <t xml:space="preserve">111151122</t>
  </si>
  <si>
    <t xml:space="preserve">Pokosení trávníku parkového pl do 1000 m2 s odvozem do 20 km ve svahu přes 1:5 do 1:2 - 2x</t>
  </si>
  <si>
    <t xml:space="preserve">110</t>
  </si>
  <si>
    <t xml:space="preserve">https://podminky.urs.cz/item/CS_URS_2024_01/111151122</t>
  </si>
  <si>
    <t xml:space="preserve">59</t>
  </si>
  <si>
    <t xml:space="preserve">823-1</t>
  </si>
  <si>
    <t xml:space="preserve">Přesun hmot pro sadovnické účely</t>
  </si>
  <si>
    <t xml:space="preserve">112</t>
  </si>
  <si>
    <t xml:space="preserve">N - Následná péče</t>
  </si>
  <si>
    <t xml:space="preserve">    D1 - DŘEVINY</t>
  </si>
  <si>
    <t xml:space="preserve">DŘEVINY</t>
  </si>
  <si>
    <t xml:space="preserve">Poznámka k položce:
1. rok po výsadbě: stromy: 8 zálivek á 60 l/ks, 8 x 60 x 13 ks = 6,24 m3
1. rok po výsadbě: keře : 6 zálivek á 10 l/ks, 6 x 10 x 280 ks = 16,8 m3</t>
  </si>
  <si>
    <t xml:space="preserve">Poznámka k položce:
2. rok po výsadbě: stromy: 6 zálivek á 60 l/ks, 6 x 60 x 13 ks = 4,68 m3
2. rok po výsadbě: keře : 4 zálivky á 10 l/ks, 4 x 10 x 280 ks = 11,2 m3</t>
  </si>
  <si>
    <t xml:space="preserve">Poznámka k položce:
3.-5. rok po výsadbě: stromy: 5 zálivek á 60 l/ks, 5 x 60 x 13 ks = 3,9 m3 * 3 roky
3.-5. rok po výsadbě: keře : 2 zálivky á 10 l/ks, 2 x 10 x 280 ks = 5,6 m3 * 3 roky</t>
  </si>
  <si>
    <t xml:space="preserve">184911111</t>
  </si>
  <si>
    <t xml:space="preserve">Znovuuvázání dřeviny ke kůlům</t>
  </si>
  <si>
    <t xml:space="preserve">184215173</t>
  </si>
  <si>
    <t xml:space="preserve">Odstranění ukotvení kmene dřevin třemi kůly D do 0,1 m dl přes 2 do 3 m</t>
  </si>
  <si>
    <t xml:space="preserve">Poznámka k položce:
ve 3. roce po výsadbě</t>
  </si>
  <si>
    <t xml:space="preserve">184501181</t>
  </si>
  <si>
    <t xml:space="preserve">Odstranění obalu z rákosové nebo kokosové rohože v rovině a svahu do 1:5</t>
  </si>
  <si>
    <t xml:space="preserve">184501182</t>
  </si>
  <si>
    <t xml:space="preserve">Odstranění obalu z rákosové nebo kokosové rohože ve svahu přes 1:5 do 1:2</t>
  </si>
  <si>
    <t xml:space="preserve">185804513</t>
  </si>
  <si>
    <t xml:space="preserve">Odplevelení dřevin soliterních v rovině a svahu do 1:5</t>
  </si>
  <si>
    <t xml:space="preserve">Poznámka k položce:
1x/rok - 11 ks stromů
5 * 0,8m2 * 11</t>
  </si>
  <si>
    <t xml:space="preserve">185804523</t>
  </si>
  <si>
    <t xml:space="preserve">Odplevelení dřevin soliterních ve svahu do 1:2</t>
  </si>
  <si>
    <t xml:space="preserve">Poznámka k položce:
1x/rok - 2 ks stromů + 103 m2 keřů
stromy: 2 * 0,8 m2 * 5
keře: 103 * 5</t>
  </si>
  <si>
    <t xml:space="preserve">184852322</t>
  </si>
  <si>
    <t xml:space="preserve">Řez stromu výchovný alejových stromů v přes 4 do 6 m</t>
  </si>
  <si>
    <t xml:space="preserve">VRN - Vedlejší a ostatní náklady</t>
  </si>
  <si>
    <t xml:space="preserve">960 -   Kompletační činnost</t>
  </si>
  <si>
    <t xml:space="preserve">OST - Ostatní náklady</t>
  </si>
  <si>
    <t xml:space="preserve">0 - Vedlejší rozpočtové náklady</t>
  </si>
  <si>
    <t xml:space="preserve">960</t>
  </si>
  <si>
    <t xml:space="preserve">  Kompletační činnost</t>
  </si>
  <si>
    <t xml:space="preserve">045203001</t>
  </si>
  <si>
    <t xml:space="preserve">Kompletační činnost</t>
  </si>
  <si>
    <t xml:space="preserve">soubor</t>
  </si>
  <si>
    <t xml:space="preserve">1024</t>
  </si>
  <si>
    <t xml:space="preserve">-753348711</t>
  </si>
  <si>
    <t xml:space="preserve">Poznámka k položce:
Náklad zhotovitele na řízení a koordinaci subdodavatelů
V případě, že všechny práce budou prováděny vlastními pracovníky, lze tuto položku ocenit nulovou za podmínky, že tato skutečnost bude zapsána do poznámky položky.</t>
  </si>
  <si>
    <t xml:space="preserve">OST</t>
  </si>
  <si>
    <t xml:space="preserve">Ostatní náklady</t>
  </si>
  <si>
    <t xml:space="preserve">012103001</t>
  </si>
  <si>
    <t xml:space="preserve">Náklady na geodetické práce</t>
  </si>
  <si>
    <t xml:space="preserve">671393920</t>
  </si>
  <si>
    <t xml:space="preserve">Poznámka k položce:
Náklady na průzkumné, geodetické a projektové práce geodetické před výstavbou
"Poznámka k položce:
Jedná se zejména o náklady na zajištění: 
-
 geodetického vytýčení hlavních bodů stavebních objektů před zahájením stavebních prací,
- vytýčení staveniště,
- vytýčení ochranných pásem,
- vytýčení zajišťovacích bodů stavby,
- vytýčení kontrolních bodů na stávajících objektech pro zajištění pasportizace stávajících konstrukcí,
apod.
Veškerá geodetická zaměření budou zapisována do stavebního deníku a jejich výsledek bude předán objednateli v elektronické a papírové podobě."
</t>
  </si>
  <si>
    <t xml:space="preserve">013254001</t>
  </si>
  <si>
    <t xml:space="preserve">Náklady na vyhotovení dokumentace skutečného provedení stavby</t>
  </si>
  <si>
    <t xml:space="preserve">-477721703</t>
  </si>
  <si>
    <t xml:space="preserve">Poznámka k položce:
Dokumentace skutečného provedení v rozsahu dle platné vyhlášky na dokumentaci staveb v počtu dle SOD a VOP</t>
  </si>
  <si>
    <t xml:space="preserve">013254101</t>
  </si>
  <si>
    <t xml:space="preserve">Náklady na monitoring průběhu výstavby</t>
  </si>
  <si>
    <t xml:space="preserve">-822187906</t>
  </si>
  <si>
    <t xml:space="preserve">Poznámka k položce:
Fotografie nebo videozáznamy zakrývaných konstrukcí a jiných skutečností rozhodných např. pro vícepráce a méněpráce</t>
  </si>
  <si>
    <t xml:space="preserve">013264101</t>
  </si>
  <si>
    <t xml:space="preserve">Pasportizace objektů a komunikací v okolí stavby</t>
  </si>
  <si>
    <t xml:space="preserve">-357793181</t>
  </si>
  <si>
    <t xml:space="preserve">Poznámka k položce:
zazanamenání stavu okolních objektů a komunikací pro případné spory</t>
  </si>
  <si>
    <t xml:space="preserve">043103001</t>
  </si>
  <si>
    <t xml:space="preserve">Náklady na provedení zkoušek, revizí a měření </t>
  </si>
  <si>
    <t xml:space="preserve">872244059</t>
  </si>
  <si>
    <t xml:space="preserve">Poznámka k položce:
např. hutnící zkoušky apod.</t>
  </si>
  <si>
    <t xml:space="preserve">090001001</t>
  </si>
  <si>
    <t xml:space="preserve">Náklady na vyhotovení dokumentace k předání stavby</t>
  </si>
  <si>
    <t xml:space="preserve">1423655719</t>
  </si>
  <si>
    <t xml:space="preserve">Poznámka k položce:
Náklady spojené s vyhotovením, kopírováním a kopletací všech dokumentů požadovaných v SOD a VOP k předání stavby objenateli.</t>
  </si>
  <si>
    <t xml:space="preserve">090001002</t>
  </si>
  <si>
    <t xml:space="preserve">Ostatní náklady vyplývající ze znění SOD a VOP</t>
  </si>
  <si>
    <t xml:space="preserve">-2098589320</t>
  </si>
  <si>
    <t xml:space="preserve">Poznámka k položce:
Náklady související s plněním povinností zhotovitele požadované v SOD a VOP případně v jiných dokumentech, např.:
- náklady na zřízení bankovních záruk
- náklady spojené vypracováním technologických postupů
- náklady na vypracování ohlášení změn a změnových listů
- náklady spojené s předáním díla 
- Zpracování provozního řádu servisu a údržby střechy
atd.</t>
  </si>
  <si>
    <t xml:space="preserve">Vedlejší rozpočtové náklady</t>
  </si>
  <si>
    <t xml:space="preserve">030001001</t>
  </si>
  <si>
    <t xml:space="preserve">Náklady na zřízení zařízení staveniště v souladu s dokumentací ZOV</t>
  </si>
  <si>
    <t xml:space="preserve">-1316623140</t>
  </si>
  <si>
    <t xml:space="preserve">Poznámka k položce:
Náklady na dokumentaci ZS, příprava území pro ZS včetně odstranění materiálu a konstrukcí, vybudování odběrný míst, zřízení přípojek energií, vlastní vybudování objektů ZS a provizornich komunikací, oplocení apod.</t>
  </si>
  <si>
    <t xml:space="preserve">030001002</t>
  </si>
  <si>
    <t xml:space="preserve">Náklady na provoz a údržbu zařízení staveniště</t>
  </si>
  <si>
    <t xml:space="preserve">-45284660</t>
  </si>
  <si>
    <t xml:space="preserve">Poznámka k položce:
Náklady na vybavení objektů, náklady na energie, úklid, údržba, osvětlení, oplocení, opravy na objektech ZS, čištění ploch, zabezpečení staveniště</t>
  </si>
  <si>
    <t xml:space="preserve">034403001</t>
  </si>
  <si>
    <t xml:space="preserve">Náklady na dopravní značení na staveništi a/nebo v okolí staveniště</t>
  </si>
  <si>
    <t xml:space="preserve">-1142522991</t>
  </si>
  <si>
    <t xml:space="preserve">039001003</t>
  </si>
  <si>
    <t xml:space="preserve">Náklady na zrušení zařízení staveniště</t>
  </si>
  <si>
    <t xml:space="preserve">-1509990721</t>
  </si>
  <si>
    <t xml:space="preserve">Poznámka k položce:
odstranění objektu ZS včetně přípojek a jejich odvozu, uvedení pozemku do původního stavu včetně nákladů s tím spojených</t>
  </si>
  <si>
    <t xml:space="preserve">049103002</t>
  </si>
  <si>
    <t xml:space="preserve">Náklady vzniklé v souvislosti s realizací stavby</t>
  </si>
  <si>
    <t xml:space="preserve">1427434574</t>
  </si>
  <si>
    <t xml:space="preserve">Poznámka k položce:
Náklady vzniklé v průběhu stavebních prací vyplývající z povahy díla, a  požadavků v SOD a VOP
Poznámka k položce:
Jedná se zejména o náklady na zajištění:
- čištění veřejných komunikací znečištěných v souvislosti s realizací stavby
- zimní údržby komunikací přístupných veřejnosti v obvodu staveniště
- ochrany díla,
apo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201111" TargetMode="External"/><Relationship Id="rId2" Type="http://schemas.openxmlformats.org/officeDocument/2006/relationships/hyperlink" Target="https://podminky.urs.cz/item/CS_URS_2024_01/113203111" TargetMode="External"/><Relationship Id="rId3" Type="http://schemas.openxmlformats.org/officeDocument/2006/relationships/hyperlink" Target="https://podminky.urs.cz/item/CS_URS_2024_01/997013871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4322511" TargetMode="External"/><Relationship Id="rId2" Type="http://schemas.openxmlformats.org/officeDocument/2006/relationships/hyperlink" Target="https://podminky.urs.cz/item/CS_URS_2024_01/430362021" TargetMode="External"/><Relationship Id="rId3" Type="http://schemas.openxmlformats.org/officeDocument/2006/relationships/hyperlink" Target="https://podminky.urs.cz/item/CS_URS_2024_01/434191423" TargetMode="External"/><Relationship Id="rId4" Type="http://schemas.openxmlformats.org/officeDocument/2006/relationships/hyperlink" Target="https://podminky.urs.cz/item/CS_URS_2024_01/434351141" TargetMode="External"/><Relationship Id="rId5" Type="http://schemas.openxmlformats.org/officeDocument/2006/relationships/hyperlink" Target="https://podminky.urs.cz/item/CS_URS_2024_01/434351142" TargetMode="External"/><Relationship Id="rId6" Type="http://schemas.openxmlformats.org/officeDocument/2006/relationships/hyperlink" Target="https://podminky.urs.cz/item/CS_URS_2024_01/998231311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1951112" TargetMode="External"/><Relationship Id="rId2" Type="http://schemas.openxmlformats.org/officeDocument/2006/relationships/hyperlink" Target="https://podminky.urs.cz/item/CS_URS_2024_01/564851011" TargetMode="External"/><Relationship Id="rId3" Type="http://schemas.openxmlformats.org/officeDocument/2006/relationships/hyperlink" Target="https://podminky.urs.cz/item/CS_URS_2024_01/591211111" TargetMode="External"/><Relationship Id="rId4" Type="http://schemas.openxmlformats.org/officeDocument/2006/relationships/hyperlink" Target="https://podminky.urs.cz/item/CS_URS_2024_01/916241113" TargetMode="External"/><Relationship Id="rId5" Type="http://schemas.openxmlformats.org/officeDocument/2006/relationships/hyperlink" Target="https://podminky.urs.cz/item/CS_URS_2024_01/998223011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1951112" TargetMode="External"/><Relationship Id="rId2" Type="http://schemas.openxmlformats.org/officeDocument/2006/relationships/hyperlink" Target="https://podminky.urs.cz/item/CS_URS_2024_01/564851011" TargetMode="External"/><Relationship Id="rId3" Type="http://schemas.openxmlformats.org/officeDocument/2006/relationships/hyperlink" Target="https://podminky.urs.cz/item/CS_URS_2024_01/564932111" TargetMode="External"/><Relationship Id="rId4" Type="http://schemas.openxmlformats.org/officeDocument/2006/relationships/hyperlink" Target="https://podminky.urs.cz/item/CS_URS_2024_01/566901261" TargetMode="External"/><Relationship Id="rId5" Type="http://schemas.openxmlformats.org/officeDocument/2006/relationships/hyperlink" Target="https://podminky.urs.cz/item/CS_URS_2024_01/572341111" TargetMode="External"/><Relationship Id="rId6" Type="http://schemas.openxmlformats.org/officeDocument/2006/relationships/hyperlink" Target="https://podminky.urs.cz/item/CS_URS_2024_01/573231107" TargetMode="External"/><Relationship Id="rId7" Type="http://schemas.openxmlformats.org/officeDocument/2006/relationships/hyperlink" Target="https://podminky.urs.cz/item/CS_URS_2024_01/573231108" TargetMode="External"/><Relationship Id="rId8" Type="http://schemas.openxmlformats.org/officeDocument/2006/relationships/hyperlink" Target="https://podminky.urs.cz/item/CS_URS_2024_01/916241113" TargetMode="External"/><Relationship Id="rId9" Type="http://schemas.openxmlformats.org/officeDocument/2006/relationships/hyperlink" Target="https://podminky.urs.cz/item/CS_URS_2024_01/998225111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23" TargetMode="External"/><Relationship Id="rId2" Type="http://schemas.openxmlformats.org/officeDocument/2006/relationships/hyperlink" Target="https://podminky.urs.cz/item/CS_URS_2024_01/131151104" TargetMode="External"/><Relationship Id="rId3" Type="http://schemas.openxmlformats.org/officeDocument/2006/relationships/hyperlink" Target="https://podminky.urs.cz/item/CS_URS_2024_01/132151101" TargetMode="External"/><Relationship Id="rId4" Type="http://schemas.openxmlformats.org/officeDocument/2006/relationships/hyperlink" Target="https://podminky.urs.cz/item/CS_URS_2024_01/162651112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81351103" TargetMode="External"/><Relationship Id="rId9" Type="http://schemas.openxmlformats.org/officeDocument/2006/relationships/hyperlink" Target="https://podminky.urs.cz/item/CS_URS_2024_01/183106613" TargetMode="External"/><Relationship Id="rId10" Type="http://schemas.openxmlformats.org/officeDocument/2006/relationships/hyperlink" Target="https://podminky.urs.cz/item/CS_URS_2024_01/183117112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211311" TargetMode="External"/><Relationship Id="rId2" Type="http://schemas.openxmlformats.org/officeDocument/2006/relationships/hyperlink" Target="https://podminky.urs.cz/item/CS_URS_2024_01/162211319" TargetMode="External"/><Relationship Id="rId3" Type="http://schemas.openxmlformats.org/officeDocument/2006/relationships/hyperlink" Target="https://podminky.urs.cz/item/CS_URS_2024_01/167111101" TargetMode="External"/><Relationship Id="rId4" Type="http://schemas.openxmlformats.org/officeDocument/2006/relationships/hyperlink" Target="https://podminky.urs.cz/item/CS_URS_2024_01/111111321" TargetMode="External"/><Relationship Id="rId5" Type="http://schemas.openxmlformats.org/officeDocument/2006/relationships/hyperlink" Target="https://podminky.urs.cz/item/CS_URS_2024_01/111111322" TargetMode="External"/><Relationship Id="rId6" Type="http://schemas.openxmlformats.org/officeDocument/2006/relationships/hyperlink" Target="https://podminky.urs.cz/item/CS_URS_2024_01/183403114" TargetMode="External"/><Relationship Id="rId7" Type="http://schemas.openxmlformats.org/officeDocument/2006/relationships/hyperlink" Target="https://podminky.urs.cz/item/CS_URS_2024_01/183403115" TargetMode="External"/><Relationship Id="rId8" Type="http://schemas.openxmlformats.org/officeDocument/2006/relationships/hyperlink" Target="https://podminky.urs.cz/item/CS_URS_2024_01/181311103" TargetMode="External"/><Relationship Id="rId9" Type="http://schemas.openxmlformats.org/officeDocument/2006/relationships/hyperlink" Target="https://podminky.urs.cz/item/CS_URS_2024_01/182311123" TargetMode="External"/><Relationship Id="rId10" Type="http://schemas.openxmlformats.org/officeDocument/2006/relationships/hyperlink" Target="https://podminky.urs.cz/item/CS_URS_2024_01/183403153" TargetMode="External"/><Relationship Id="rId11" Type="http://schemas.openxmlformats.org/officeDocument/2006/relationships/hyperlink" Target="https://podminky.urs.cz/item/CS_URS_2024_01/183403253" TargetMode="External"/><Relationship Id="rId12" Type="http://schemas.openxmlformats.org/officeDocument/2006/relationships/hyperlink" Target="https://podminky.urs.cz/item/CS_URS_2024_01/183101115" TargetMode="External"/><Relationship Id="rId13" Type="http://schemas.openxmlformats.org/officeDocument/2006/relationships/hyperlink" Target="https://podminky.urs.cz/item/CS_URS_2024_01/183102135" TargetMode="External"/><Relationship Id="rId14" Type="http://schemas.openxmlformats.org/officeDocument/2006/relationships/hyperlink" Target="https://podminky.urs.cz/item/CS_URS_2024_01/183112131" TargetMode="External"/><Relationship Id="rId15" Type="http://schemas.openxmlformats.org/officeDocument/2006/relationships/hyperlink" Target="https://podminky.urs.cz/item/CS_URS_2024_01/184102116" TargetMode="External"/><Relationship Id="rId16" Type="http://schemas.openxmlformats.org/officeDocument/2006/relationships/hyperlink" Target="https://podminky.urs.cz/item/CS_URS_2024_01/184102126" TargetMode="External"/><Relationship Id="rId17" Type="http://schemas.openxmlformats.org/officeDocument/2006/relationships/hyperlink" Target="https://podminky.urs.cz/item/CS_URS_2024_01/184102123" TargetMode="External"/><Relationship Id="rId18" Type="http://schemas.openxmlformats.org/officeDocument/2006/relationships/hyperlink" Target="https://podminky.urs.cz/item/CS_URS_2024_01/184813511" TargetMode="External"/><Relationship Id="rId19" Type="http://schemas.openxmlformats.org/officeDocument/2006/relationships/hyperlink" Target="https://podminky.urs.cz/item/CS_URS_2024_01/184813512" TargetMode="External"/><Relationship Id="rId20" Type="http://schemas.openxmlformats.org/officeDocument/2006/relationships/hyperlink" Target="https://podminky.urs.cz/item/CS_URS_2024_01/185802114" TargetMode="External"/><Relationship Id="rId21" Type="http://schemas.openxmlformats.org/officeDocument/2006/relationships/hyperlink" Target="https://podminky.urs.cz/item/CS_URS_2024_01/185802124" TargetMode="External"/><Relationship Id="rId22" Type="http://schemas.openxmlformats.org/officeDocument/2006/relationships/hyperlink" Target="https://podminky.urs.cz/item/CS_URS_2024_01/185802114" TargetMode="External"/><Relationship Id="rId23" Type="http://schemas.openxmlformats.org/officeDocument/2006/relationships/hyperlink" Target="https://podminky.urs.cz/item/CS_URS_2024_01/185802124" TargetMode="External"/><Relationship Id="rId24" Type="http://schemas.openxmlformats.org/officeDocument/2006/relationships/hyperlink" Target="https://podminky.urs.cz/item/CS_URS_2024_01/185802114" TargetMode="External"/><Relationship Id="rId25" Type="http://schemas.openxmlformats.org/officeDocument/2006/relationships/hyperlink" Target="https://podminky.urs.cz/item/CS_URS_2024_01/185802124" TargetMode="External"/><Relationship Id="rId26" Type="http://schemas.openxmlformats.org/officeDocument/2006/relationships/hyperlink" Target="https://podminky.urs.cz/item/CS_URS_2024_01/184215133" TargetMode="External"/><Relationship Id="rId27" Type="http://schemas.openxmlformats.org/officeDocument/2006/relationships/hyperlink" Target="https://podminky.urs.cz/item/CS_URS_2024_01/184215136" TargetMode="External"/><Relationship Id="rId28" Type="http://schemas.openxmlformats.org/officeDocument/2006/relationships/hyperlink" Target="https://podminky.urs.cz/item/CS_URS_2024_01/184501141" TargetMode="External"/><Relationship Id="rId29" Type="http://schemas.openxmlformats.org/officeDocument/2006/relationships/hyperlink" Target="https://podminky.urs.cz/item/CS_URS_2024_01/184501142" TargetMode="External"/><Relationship Id="rId30" Type="http://schemas.openxmlformats.org/officeDocument/2006/relationships/hyperlink" Target="https://podminky.urs.cz/item/CS_URS_2024_01/184801121" TargetMode="External"/><Relationship Id="rId31" Type="http://schemas.openxmlformats.org/officeDocument/2006/relationships/hyperlink" Target="https://podminky.urs.cz/item/CS_URS_2024_01/184801122" TargetMode="External"/><Relationship Id="rId32" Type="http://schemas.openxmlformats.org/officeDocument/2006/relationships/hyperlink" Target="https://podminky.urs.cz/item/CS_URS_2024_01/184806111" TargetMode="External"/><Relationship Id="rId33" Type="http://schemas.openxmlformats.org/officeDocument/2006/relationships/hyperlink" Target="https://podminky.urs.cz/item/CS_URS_2024_01/184215412" TargetMode="External"/><Relationship Id="rId34" Type="http://schemas.openxmlformats.org/officeDocument/2006/relationships/hyperlink" Target="https://podminky.urs.cz/item/CS_URS_2024_01/184215422" TargetMode="External"/><Relationship Id="rId35" Type="http://schemas.openxmlformats.org/officeDocument/2006/relationships/hyperlink" Target="https://podminky.urs.cz/item/CS_URS_2024_01/184911422" TargetMode="External"/><Relationship Id="rId36" Type="http://schemas.openxmlformats.org/officeDocument/2006/relationships/hyperlink" Target="https://podminky.urs.cz/item/CS_URS_2024_01/185804312" TargetMode="External"/><Relationship Id="rId37" Type="http://schemas.openxmlformats.org/officeDocument/2006/relationships/hyperlink" Target="https://podminky.urs.cz/item/CS_URS_2024_01/185851121" TargetMode="External"/><Relationship Id="rId38" Type="http://schemas.openxmlformats.org/officeDocument/2006/relationships/hyperlink" Target="https://podminky.urs.cz/item/CS_URS_2024_01/181411131" TargetMode="External"/><Relationship Id="rId39" Type="http://schemas.openxmlformats.org/officeDocument/2006/relationships/hyperlink" Target="https://podminky.urs.cz/item/CS_URS_2024_01/181411132" TargetMode="External"/><Relationship Id="rId40" Type="http://schemas.openxmlformats.org/officeDocument/2006/relationships/hyperlink" Target="https://podminky.urs.cz/item/CS_URS_2024_01/183403161" TargetMode="External"/><Relationship Id="rId41" Type="http://schemas.openxmlformats.org/officeDocument/2006/relationships/hyperlink" Target="https://podminky.urs.cz/item/CS_URS_2024_01/183403261" TargetMode="External"/><Relationship Id="rId42" Type="http://schemas.openxmlformats.org/officeDocument/2006/relationships/hyperlink" Target="https://podminky.urs.cz/item/CS_URS_2024_01/111151121" TargetMode="External"/><Relationship Id="rId43" Type="http://schemas.openxmlformats.org/officeDocument/2006/relationships/hyperlink" Target="https://podminky.urs.cz/item/CS_URS_2024_01/111151122" TargetMode="External"/><Relationship Id="rId4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_06_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STUPOVÉ CHODNÍKY K NOVÝM HROBOVÝM MÍSTŮM NA NOVÉM HŘBITOVĚ -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iš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5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IŠNOV, NÁMĚSTÍ MÍRU 111, 666 19 TIŠ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PAVEL JUR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0)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0)+AS103,2)</f>
        <v>0</v>
      </c>
      <c r="AT94" s="97" t="n">
        <f aca="false">ROUND(SUM(AV94:AW94),2)</f>
        <v>0</v>
      </c>
      <c r="AU94" s="98" t="n">
        <f aca="false">ROUND(AU95+SUM(AU96:AU100)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0)+AZ103,2)</f>
        <v>0</v>
      </c>
      <c r="BA94" s="97" t="n">
        <f aca="false">ROUND(BA95+SUM(BA96:BA100)+BA103,2)</f>
        <v>0</v>
      </c>
      <c r="BB94" s="97" t="n">
        <f aca="false">ROUND(BB95+SUM(BB96:BB100)+BB103,2)</f>
        <v>0</v>
      </c>
      <c r="BC94" s="97" t="n">
        <f aca="false">ROUND(BC95+SUM(BC96:BC100)+BC103,2)</f>
        <v>0</v>
      </c>
      <c r="BD94" s="99" t="n">
        <f aca="false">ROUND(BD95+SUM(BD96:BD100)+BD10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2 - DEMOLICE OBRUBNÍKU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02 - DEMOLICE OBRUBNÍKU'!P119</f>
        <v>0</v>
      </c>
      <c r="AV95" s="111" t="n">
        <f aca="false">'SO 002 - DEMOLICE OBRUBNÍKU'!J33</f>
        <v>0</v>
      </c>
      <c r="AW95" s="111" t="n">
        <f aca="false">'SO 002 - DEMOLICE OBRUBNÍKU'!J34</f>
        <v>0</v>
      </c>
      <c r="AX95" s="111" t="n">
        <f aca="false">'SO 002 - DEMOLICE OBRUBNÍKU'!J35</f>
        <v>0</v>
      </c>
      <c r="AY95" s="111" t="n">
        <f aca="false">'SO 002 - DEMOLICE OBRUBNÍKU'!J36</f>
        <v>0</v>
      </c>
      <c r="AZ95" s="111" t="n">
        <f aca="false">'SO 002 - DEMOLICE OBRUBNÍKU'!F33</f>
        <v>0</v>
      </c>
      <c r="BA95" s="111" t="n">
        <f aca="false">'SO 002 - DEMOLICE OBRUBNÍKU'!F34</f>
        <v>0</v>
      </c>
      <c r="BB95" s="111" t="n">
        <f aca="false">'SO 002 - DEMOLICE OBRUBNÍKU'!F35</f>
        <v>0</v>
      </c>
      <c r="BC95" s="111" t="n">
        <f aca="false">'SO 002 - DEMOLICE OBRUBNÍKU'!F36</f>
        <v>0</v>
      </c>
      <c r="BD95" s="113" t="n">
        <f aca="false">'SO 002 - DEMOLICE OBRUBNÍKU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VYROVNÁVACÍ SCH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VYROVNÁVACÍ SCHO...'!P122</f>
        <v>0</v>
      </c>
      <c r="AV96" s="111" t="n">
        <f aca="false">'SO 101 - VYROVNÁVACÍ SCHO...'!J33</f>
        <v>0</v>
      </c>
      <c r="AW96" s="111" t="n">
        <f aca="false">'SO 101 - VYROVNÁVACÍ SCHO...'!J34</f>
        <v>0</v>
      </c>
      <c r="AX96" s="111" t="n">
        <f aca="false">'SO 101 - VYROVNÁVACÍ SCHO...'!J35</f>
        <v>0</v>
      </c>
      <c r="AY96" s="111" t="n">
        <f aca="false">'SO 101 - VYROVNÁVACÍ SCHO...'!J36</f>
        <v>0</v>
      </c>
      <c r="AZ96" s="111" t="n">
        <f aca="false">'SO 101 - VYROVNÁVACÍ SCHO...'!F33</f>
        <v>0</v>
      </c>
      <c r="BA96" s="111" t="n">
        <f aca="false">'SO 101 - VYROVNÁVACÍ SCHO...'!F34</f>
        <v>0</v>
      </c>
      <c r="BB96" s="111" t="n">
        <f aca="false">'SO 101 - VYROVNÁVACÍ SCHO...'!F35</f>
        <v>0</v>
      </c>
      <c r="BC96" s="111" t="n">
        <f aca="false">'SO 101 - VYROVNÁVACÍ SCHO...'!F36</f>
        <v>0</v>
      </c>
      <c r="BD96" s="113" t="n">
        <f aca="false">'SO 101 - VYROVNÁVACÍ SCHO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ZPEVNĚNÉ PLOCHY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ZPEVNĚNÉ PLOCHY ...'!P121</f>
        <v>0</v>
      </c>
      <c r="AV97" s="111" t="n">
        <f aca="false">'SO 102 - ZPEVNĚNÉ PLOCHY ...'!J33</f>
        <v>0</v>
      </c>
      <c r="AW97" s="111" t="n">
        <f aca="false">'SO 102 - ZPEVNĚNÉ PLOCHY ...'!J34</f>
        <v>0</v>
      </c>
      <c r="AX97" s="111" t="n">
        <f aca="false">'SO 102 - ZPEVNĚNÉ PLOCHY ...'!J35</f>
        <v>0</v>
      </c>
      <c r="AY97" s="111" t="n">
        <f aca="false">'SO 102 - ZPEVNĚNÉ PLOCHY ...'!J36</f>
        <v>0</v>
      </c>
      <c r="AZ97" s="111" t="n">
        <f aca="false">'SO 102 - ZPEVNĚNÉ PLOCHY ...'!F33</f>
        <v>0</v>
      </c>
      <c r="BA97" s="111" t="n">
        <f aca="false">'SO 102 - ZPEVNĚNÉ PLOCHY ...'!F34</f>
        <v>0</v>
      </c>
      <c r="BB97" s="111" t="n">
        <f aca="false">'SO 102 - ZPEVNĚNÉ PLOCHY ...'!F35</f>
        <v>0</v>
      </c>
      <c r="BC97" s="111" t="n">
        <f aca="false">'SO 102 - ZPEVNĚNÉ PLOCHY ...'!F36</f>
        <v>0</v>
      </c>
      <c r="BD97" s="113" t="n">
        <f aca="false">'SO 102 - ZPEVNĚNÉ PLOCHY 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03 - ZPEVNĚNÉ PLOCHY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103 - ZPEVNĚNÉ PLOCHY ...'!P121</f>
        <v>0</v>
      </c>
      <c r="AV98" s="111" t="n">
        <f aca="false">'SO 103 - ZPEVNĚNÉ PLOCHY ...'!J33</f>
        <v>0</v>
      </c>
      <c r="AW98" s="111" t="n">
        <f aca="false">'SO 103 - ZPEVNĚNÉ PLOCHY ...'!J34</f>
        <v>0</v>
      </c>
      <c r="AX98" s="111" t="n">
        <f aca="false">'SO 103 - ZPEVNĚNÉ PLOCHY ...'!J35</f>
        <v>0</v>
      </c>
      <c r="AY98" s="111" t="n">
        <f aca="false">'SO 103 - ZPEVNĚNÉ PLOCHY ...'!J36</f>
        <v>0</v>
      </c>
      <c r="AZ98" s="111" t="n">
        <f aca="false">'SO 103 - ZPEVNĚNÉ PLOCHY ...'!F33</f>
        <v>0</v>
      </c>
      <c r="BA98" s="111" t="n">
        <f aca="false">'SO 103 - ZPEVNĚNÉ PLOCHY ...'!F34</f>
        <v>0</v>
      </c>
      <c r="BB98" s="111" t="n">
        <f aca="false">'SO 103 - ZPEVNĚNÉ PLOCHY ...'!F35</f>
        <v>0</v>
      </c>
      <c r="BC98" s="111" t="n">
        <f aca="false">'SO 103 - ZPEVNĚNÉ PLOCHY ...'!F36</f>
        <v>0</v>
      </c>
      <c r="BD98" s="113" t="n">
        <f aca="false">'SO 103 - ZPEVNĚNÉ PLOCHY 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801 - HRUBÉ TERRÉNNÍ Ú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SO 801 - HRUBÉ TERRÉNNÍ Ú...'!P118</f>
        <v>0</v>
      </c>
      <c r="AV99" s="111" t="n">
        <f aca="false">'SO 801 - HRUBÉ TERRÉNNÍ Ú...'!J33</f>
        <v>0</v>
      </c>
      <c r="AW99" s="111" t="n">
        <f aca="false">'SO 801 - HRUBÉ TERRÉNNÍ Ú...'!J34</f>
        <v>0</v>
      </c>
      <c r="AX99" s="111" t="n">
        <f aca="false">'SO 801 - HRUBÉ TERRÉNNÍ Ú...'!J35</f>
        <v>0</v>
      </c>
      <c r="AY99" s="111" t="n">
        <f aca="false">'SO 801 - HRUBÉ TERRÉNNÍ Ú...'!J36</f>
        <v>0</v>
      </c>
      <c r="AZ99" s="111" t="n">
        <f aca="false">'SO 801 - HRUBÉ TERRÉNNÍ Ú...'!F33</f>
        <v>0</v>
      </c>
      <c r="BA99" s="111" t="n">
        <f aca="false">'SO 801 - HRUBÉ TERRÉNNÍ Ú...'!F34</f>
        <v>0</v>
      </c>
      <c r="BB99" s="111" t="n">
        <f aca="false">'SO 801 - HRUBÉ TERRÉNNÍ Ú...'!F35</f>
        <v>0</v>
      </c>
      <c r="BC99" s="111" t="n">
        <f aca="false">'SO 801 - HRUBÉ TERRÉNNÍ Ú...'!F36</f>
        <v>0</v>
      </c>
      <c r="BD99" s="113" t="n">
        <f aca="false">'SO 801 - HRUBÉ TERRÉNNÍ Ú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16" t="n">
        <f aca="false">ROUND(SUM(AG101:AG102),2)</f>
        <v>0</v>
      </c>
      <c r="AH100" s="116"/>
      <c r="AI100" s="116"/>
      <c r="AJ100" s="116"/>
      <c r="AK100" s="116"/>
      <c r="AL100" s="116"/>
      <c r="AM100" s="116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f aca="false">ROUND(SUM(AS101:AS102),2)</f>
        <v>0</v>
      </c>
      <c r="AT100" s="111" t="n">
        <f aca="false">ROUND(SUM(AV100:AW100),2)</f>
        <v>0</v>
      </c>
      <c r="AU100" s="112" t="n">
        <f aca="false">ROUND(SUM(AU101:AU102),5)</f>
        <v>0</v>
      </c>
      <c r="AV100" s="111" t="n">
        <f aca="false">ROUND(AZ100*L29,2)</f>
        <v>0</v>
      </c>
      <c r="AW100" s="111" t="n">
        <f aca="false">ROUND(BA100*L30,2)</f>
        <v>0</v>
      </c>
      <c r="AX100" s="111" t="n">
        <f aca="false">ROUND(BB100*L29,2)</f>
        <v>0</v>
      </c>
      <c r="AY100" s="111" t="n">
        <f aca="false">ROUND(BC100*L30,2)</f>
        <v>0</v>
      </c>
      <c r="AZ100" s="111" t="n">
        <f aca="false">ROUND(SUM(AZ101:AZ102),2)</f>
        <v>0</v>
      </c>
      <c r="BA100" s="111" t="n">
        <f aca="false">ROUND(SUM(BA101:BA102),2)</f>
        <v>0</v>
      </c>
      <c r="BB100" s="111" t="n">
        <f aca="false">ROUND(SUM(BB101:BB102),2)</f>
        <v>0</v>
      </c>
      <c r="BC100" s="111" t="n">
        <f aca="false">ROUND(SUM(BC101:BC102),2)</f>
        <v>0</v>
      </c>
      <c r="BD100" s="113" t="n">
        <f aca="false">ROUND(SUM(BD101:BD102),2)</f>
        <v>0</v>
      </c>
      <c r="BS100" s="115" t="s">
        <v>74</v>
      </c>
      <c r="BT100" s="115" t="s">
        <v>83</v>
      </c>
      <c r="BU100" s="115" t="s">
        <v>76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 - Sadové úpravy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10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 - Sadové úpravy'!P124</f>
        <v>0</v>
      </c>
      <c r="AV101" s="122" t="n">
        <f aca="false">'S - Sadové úpravy'!J35</f>
        <v>0</v>
      </c>
      <c r="AW101" s="122" t="n">
        <f aca="false">'S - Sadové úpravy'!J36</f>
        <v>0</v>
      </c>
      <c r="AX101" s="122" t="n">
        <f aca="false">'S - Sadové úpravy'!J37</f>
        <v>0</v>
      </c>
      <c r="AY101" s="122" t="n">
        <f aca="false">'S - Sadové úpravy'!J38</f>
        <v>0</v>
      </c>
      <c r="AZ101" s="122" t="n">
        <f aca="false">'S - Sadové úpravy'!F35</f>
        <v>0</v>
      </c>
      <c r="BA101" s="122" t="n">
        <f aca="false">'S - Sadové úpravy'!F36</f>
        <v>0</v>
      </c>
      <c r="BB101" s="122" t="n">
        <f aca="false">'S - Sadové úpravy'!F37</f>
        <v>0</v>
      </c>
      <c r="BC101" s="122" t="n">
        <f aca="false">'S - Sadové úpravy'!F38</f>
        <v>0</v>
      </c>
      <c r="BD101" s="124" t="n">
        <f aca="false">'S - Sadové úpravy'!F39</f>
        <v>0</v>
      </c>
      <c r="BT101" s="125" t="s">
        <v>85</v>
      </c>
      <c r="BV101" s="125" t="s">
        <v>77</v>
      </c>
      <c r="BW101" s="125" t="s">
        <v>104</v>
      </c>
      <c r="BX101" s="125" t="s">
        <v>100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N - Následná péče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10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N - Následná péče'!P122</f>
        <v>0</v>
      </c>
      <c r="AV102" s="122" t="n">
        <f aca="false">'N - Následná péče'!J35</f>
        <v>0</v>
      </c>
      <c r="AW102" s="122" t="n">
        <f aca="false">'N - Následná péče'!J36</f>
        <v>0</v>
      </c>
      <c r="AX102" s="122" t="n">
        <f aca="false">'N - Následná péče'!J37</f>
        <v>0</v>
      </c>
      <c r="AY102" s="122" t="n">
        <f aca="false">'N - Následná péče'!J38</f>
        <v>0</v>
      </c>
      <c r="AZ102" s="122" t="n">
        <f aca="false">'N - Následná péče'!F35</f>
        <v>0</v>
      </c>
      <c r="BA102" s="122" t="n">
        <f aca="false">'N - Následná péče'!F36</f>
        <v>0</v>
      </c>
      <c r="BB102" s="122" t="n">
        <f aca="false">'N - Následná péče'!F37</f>
        <v>0</v>
      </c>
      <c r="BC102" s="122" t="n">
        <f aca="false">'N - Následná péče'!F38</f>
        <v>0</v>
      </c>
      <c r="BD102" s="124" t="n">
        <f aca="false">'N - Následná péče'!F39</f>
        <v>0</v>
      </c>
      <c r="BT102" s="125" t="s">
        <v>85</v>
      </c>
      <c r="BV102" s="125" t="s">
        <v>77</v>
      </c>
      <c r="BW102" s="125" t="s">
        <v>107</v>
      </c>
      <c r="BX102" s="125" t="s">
        <v>100</v>
      </c>
      <c r="CL102" s="125"/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VRN - Vedlejší a ostatní 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26" t="n">
        <v>0</v>
      </c>
      <c r="AT103" s="127" t="n">
        <f aca="false">ROUND(SUM(AV103:AW103),2)</f>
        <v>0</v>
      </c>
      <c r="AU103" s="128" t="n">
        <f aca="false">'VRN - Vedlejší a ostatní ...'!P119</f>
        <v>0</v>
      </c>
      <c r="AV103" s="127" t="n">
        <f aca="false">'VRN - Vedlejší a ostatní ...'!J33</f>
        <v>0</v>
      </c>
      <c r="AW103" s="127" t="n">
        <f aca="false">'VRN - Vedlejší a ostatní ...'!J34</f>
        <v>0</v>
      </c>
      <c r="AX103" s="127" t="n">
        <f aca="false">'VRN - Vedlejší a ostatní ...'!J35</f>
        <v>0</v>
      </c>
      <c r="AY103" s="127" t="n">
        <f aca="false">'VRN - Vedlejší a ostatní ...'!J36</f>
        <v>0</v>
      </c>
      <c r="AZ103" s="127" t="n">
        <f aca="false">'VRN - Vedlejší a ostatní ...'!F33</f>
        <v>0</v>
      </c>
      <c r="BA103" s="127" t="n">
        <f aca="false">'VRN - Vedlejší a ostatní ...'!F34</f>
        <v>0</v>
      </c>
      <c r="BB103" s="127" t="n">
        <f aca="false">'VRN - Vedlejší a ostatní ...'!F35</f>
        <v>0</v>
      </c>
      <c r="BC103" s="127" t="n">
        <f aca="false">'VRN - Vedlejší a ostatní ...'!F36</f>
        <v>0</v>
      </c>
      <c r="BD103" s="129" t="n">
        <f aca="false">'VRN - Vedlejší a ostatní ...'!F37</f>
        <v>0</v>
      </c>
      <c r="BT103" s="115" t="s">
        <v>83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5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KoRJOMyUBwLcnTlozIVwoYx8xcXyeSPeP2kCliRE4xAMg4A1b3NCaDCTHefuDxY5wyNjfqAan0vBFSw6QIkV+A==" saltValue="f9L0t67pZe9Kjf8MqXPAwnjSu4Y13CUChH5BceS7T0IeRayMondQjlgLusGj0AZIJh8JU7Z/0LPWdyRFgT6gig==" spinCount="100000" sheet="true" password="fbec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SO 002 - DEMOLICE OBRUBNÍKU'!C2" display="/"/>
    <hyperlink ref="A96" location="'SO 101 - VYROVNÁVACÍ SCHO...'!C2" display="/"/>
    <hyperlink ref="A97" location="'SO 102 - ZPEVNĚNÉ PLOCHY ...'!C2" display="/"/>
    <hyperlink ref="A98" location="'SO 103 - ZPEVNĚNÉ PLOCHY ...'!C2" display="/"/>
    <hyperlink ref="A99" location="'SO 801 - HRUBÉ TERRÉNNÍ Ú...'!C2" display="/"/>
    <hyperlink ref="A101" location="'S - Sadové úpravy'!C2" display="/"/>
    <hyperlink ref="A102" location="'N - Následná péče'!C2" display="/"/>
    <hyperlink ref="A103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PŘÍSTUPOVÉ CHODNÍKY K NOVÝM HROBOVÝM MÍSTŮM NA NOVÉM HŘBITOVĚ -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9:BE143)),  2)</f>
        <v>0</v>
      </c>
      <c r="G33" s="24"/>
      <c r="H33" s="24"/>
      <c r="I33" s="150" t="n">
        <v>0.21</v>
      </c>
      <c r="J33" s="149" t="n">
        <f aca="false">ROUND(((SUM(BE119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9:BF143)),  2)</f>
        <v>0</v>
      </c>
      <c r="G34" s="24"/>
      <c r="H34" s="24"/>
      <c r="I34" s="150" t="n">
        <v>0.12</v>
      </c>
      <c r="J34" s="149" t="n">
        <f aca="false">ROUND(((SUM(BF119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9:BG14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9:BH14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9:BI14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PŘÍSTUPOVÉ CHODNÍKY K NOVÝM HROBOVÝM MÍSTŮM NA NOVÉM HŘBITOVĚ -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2 - DEMOLICE OBRUBNÍK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7" t="s">
        <v>21</v>
      </c>
      <c r="J89" s="170" t="str">
        <f aca="false">IF(J12="","",J12)</f>
        <v>24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, NÁMĚSTÍ MÍRU 111, 666 19 TIŠNOV</v>
      </c>
      <c r="G91" s="26"/>
      <c r="H91" s="26"/>
      <c r="I91" s="17" t="s">
        <v>29</v>
      </c>
      <c r="J91" s="171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9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1</v>
      </c>
      <c r="E99" s="187"/>
      <c r="F99" s="187"/>
      <c r="G99" s="187"/>
      <c r="H99" s="187"/>
      <c r="I99" s="187"/>
      <c r="J99" s="188" t="n">
        <f aca="false">J136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PŘÍSTUPOVÉ CHODNÍKY K NOVÝM HROBOVÝM MÍSTŮM NA NOVÉM HŘBITOVĚ - I. ETAP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02 - DEMOLICE OBRUBNÍKU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Tišnov</v>
      </c>
      <c r="G113" s="26"/>
      <c r="H113" s="26"/>
      <c r="I113" s="17" t="s">
        <v>21</v>
      </c>
      <c r="J113" s="170" t="str">
        <f aca="false">IF(J12="","",J12)</f>
        <v>24. 5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TIŠNOV, NÁMĚSTÍ MÍRU 111, 666 19 TIŠNOV</v>
      </c>
      <c r="G115" s="26"/>
      <c r="H115" s="26"/>
      <c r="I115" s="17" t="s">
        <v>29</v>
      </c>
      <c r="J115" s="171" t="str">
        <f aca="false">E21</f>
        <v>ING. ARCH. PAVEL JU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23</v>
      </c>
      <c r="D118" s="193" t="s">
        <v>60</v>
      </c>
      <c r="E118" s="193" t="s">
        <v>56</v>
      </c>
      <c r="F118" s="193" t="s">
        <v>57</v>
      </c>
      <c r="G118" s="193" t="s">
        <v>124</v>
      </c>
      <c r="H118" s="193" t="s">
        <v>125</v>
      </c>
      <c r="I118" s="193" t="s">
        <v>126</v>
      </c>
      <c r="J118" s="193" t="s">
        <v>116</v>
      </c>
      <c r="K118" s="194" t="s">
        <v>127</v>
      </c>
      <c r="L118" s="195"/>
      <c r="M118" s="82"/>
      <c r="N118" s="83" t="s">
        <v>39</v>
      </c>
      <c r="O118" s="83" t="s">
        <v>128</v>
      </c>
      <c r="P118" s="83" t="s">
        <v>129</v>
      </c>
      <c r="Q118" s="83" t="s">
        <v>130</v>
      </c>
      <c r="R118" s="83" t="s">
        <v>131</v>
      </c>
      <c r="S118" s="83" t="s">
        <v>132</v>
      </c>
      <c r="T118" s="84" t="s">
        <v>133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34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36.68902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8</v>
      </c>
      <c r="BK119" s="201" t="n">
        <f aca="false">BK120</f>
        <v>0</v>
      </c>
    </row>
    <row r="120" s="202" customFormat="true" ht="25.9" hidden="false" customHeight="true" outlineLevel="0" collapsed="false">
      <c r="B120" s="203"/>
      <c r="C120" s="204"/>
      <c r="D120" s="205" t="s">
        <v>74</v>
      </c>
      <c r="E120" s="206" t="s">
        <v>135</v>
      </c>
      <c r="F120" s="206" t="s">
        <v>136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36</f>
        <v>0</v>
      </c>
      <c r="Q120" s="211"/>
      <c r="R120" s="212" t="n">
        <f aca="false">R121+R136</f>
        <v>0</v>
      </c>
      <c r="S120" s="211"/>
      <c r="T120" s="213" t="n">
        <f aca="false">T121+T136</f>
        <v>36.689025</v>
      </c>
      <c r="AR120" s="214" t="s">
        <v>83</v>
      </c>
      <c r="AT120" s="215" t="s">
        <v>74</v>
      </c>
      <c r="AU120" s="215" t="s">
        <v>75</v>
      </c>
      <c r="AY120" s="214" t="s">
        <v>137</v>
      </c>
      <c r="BK120" s="216" t="n">
        <f aca="false">BK121+BK136</f>
        <v>0</v>
      </c>
    </row>
    <row r="121" s="202" customFormat="true" ht="22.8" hidden="false" customHeight="true" outlineLevel="0" collapsed="false">
      <c r="B121" s="203"/>
      <c r="C121" s="204"/>
      <c r="D121" s="205" t="s">
        <v>74</v>
      </c>
      <c r="E121" s="217" t="s">
        <v>83</v>
      </c>
      <c r="F121" s="217" t="s">
        <v>138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35)</f>
        <v>0</v>
      </c>
      <c r="Q121" s="211"/>
      <c r="R121" s="212" t="n">
        <f aca="false">SUM(R122:R135)</f>
        <v>0</v>
      </c>
      <c r="S121" s="211"/>
      <c r="T121" s="213" t="n">
        <f aca="false">SUM(T122:T135)</f>
        <v>36.689025</v>
      </c>
      <c r="AR121" s="214" t="s">
        <v>83</v>
      </c>
      <c r="AT121" s="215" t="s">
        <v>74</v>
      </c>
      <c r="AU121" s="215" t="s">
        <v>83</v>
      </c>
      <c r="AY121" s="214" t="s">
        <v>137</v>
      </c>
      <c r="BK121" s="216" t="n">
        <f aca="false">SUM(BK122:BK135)</f>
        <v>0</v>
      </c>
    </row>
    <row r="122" s="31" customFormat="true" ht="16.5" hidden="false" customHeight="true" outlineLevel="0" collapsed="false">
      <c r="A122" s="24"/>
      <c r="B122" s="25"/>
      <c r="C122" s="219" t="s">
        <v>83</v>
      </c>
      <c r="D122" s="219" t="s">
        <v>139</v>
      </c>
      <c r="E122" s="220" t="s">
        <v>140</v>
      </c>
      <c r="F122" s="221" t="s">
        <v>141</v>
      </c>
      <c r="G122" s="222" t="s">
        <v>142</v>
      </c>
      <c r="H122" s="223" t="n">
        <v>106.345</v>
      </c>
      <c r="I122" s="224"/>
      <c r="J122" s="225" t="n">
        <f aca="false">ROUND(I122*H122,2)</f>
        <v>0</v>
      </c>
      <c r="K122" s="221" t="s">
        <v>143</v>
      </c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.23</v>
      </c>
      <c r="T122" s="229" t="n">
        <f aca="false">S122*H122</f>
        <v>24.4593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44</v>
      </c>
      <c r="AT122" s="230" t="s">
        <v>139</v>
      </c>
      <c r="AU122" s="230" t="s">
        <v>85</v>
      </c>
      <c r="AY122" s="3" t="s">
        <v>137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3</v>
      </c>
      <c r="BK122" s="231" t="n">
        <f aca="false">ROUND(I122*H122,2)</f>
        <v>0</v>
      </c>
      <c r="BL122" s="3" t="s">
        <v>144</v>
      </c>
      <c r="BM122" s="230" t="s">
        <v>145</v>
      </c>
    </row>
    <row r="123" s="31" customFormat="true" ht="12.8" hidden="false" customHeight="false" outlineLevel="0" collapsed="false">
      <c r="A123" s="24"/>
      <c r="B123" s="25"/>
      <c r="C123" s="26"/>
      <c r="D123" s="232" t="s">
        <v>146</v>
      </c>
      <c r="E123" s="26"/>
      <c r="F123" s="233" t="s">
        <v>147</v>
      </c>
      <c r="G123" s="26"/>
      <c r="H123" s="26"/>
      <c r="I123" s="234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6</v>
      </c>
      <c r="AU123" s="3" t="s">
        <v>85</v>
      </c>
    </row>
    <row r="124" s="237" customFormat="true" ht="12.8" hidden="false" customHeight="false" outlineLevel="0" collapsed="false">
      <c r="B124" s="238"/>
      <c r="C124" s="239"/>
      <c r="D124" s="240" t="s">
        <v>148</v>
      </c>
      <c r="E124" s="241"/>
      <c r="F124" s="242" t="s">
        <v>149</v>
      </c>
      <c r="G124" s="239"/>
      <c r="H124" s="241"/>
      <c r="I124" s="243"/>
      <c r="J124" s="239"/>
      <c r="K124" s="239"/>
      <c r="L124" s="244"/>
      <c r="M124" s="245"/>
      <c r="N124" s="246"/>
      <c r="O124" s="246"/>
      <c r="P124" s="246"/>
      <c r="Q124" s="246"/>
      <c r="R124" s="246"/>
      <c r="S124" s="246"/>
      <c r="T124" s="247"/>
      <c r="AT124" s="248" t="s">
        <v>148</v>
      </c>
      <c r="AU124" s="248" t="s">
        <v>85</v>
      </c>
      <c r="AV124" s="237" t="s">
        <v>83</v>
      </c>
      <c r="AW124" s="237" t="s">
        <v>31</v>
      </c>
      <c r="AX124" s="237" t="s">
        <v>75</v>
      </c>
      <c r="AY124" s="248" t="s">
        <v>137</v>
      </c>
    </row>
    <row r="125" s="249" customFormat="true" ht="12.8" hidden="false" customHeight="false" outlineLevel="0" collapsed="false">
      <c r="B125" s="250"/>
      <c r="C125" s="251"/>
      <c r="D125" s="240" t="s">
        <v>148</v>
      </c>
      <c r="E125" s="252"/>
      <c r="F125" s="253" t="s">
        <v>150</v>
      </c>
      <c r="G125" s="251"/>
      <c r="H125" s="254" t="n">
        <v>189.445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48</v>
      </c>
      <c r="AU125" s="260" t="s">
        <v>85</v>
      </c>
      <c r="AV125" s="249" t="s">
        <v>85</v>
      </c>
      <c r="AW125" s="249" t="s">
        <v>31</v>
      </c>
      <c r="AX125" s="249" t="s">
        <v>75</v>
      </c>
      <c r="AY125" s="260" t="s">
        <v>137</v>
      </c>
    </row>
    <row r="126" s="237" customFormat="true" ht="12.8" hidden="false" customHeight="false" outlineLevel="0" collapsed="false">
      <c r="B126" s="238"/>
      <c r="C126" s="239"/>
      <c r="D126" s="240" t="s">
        <v>148</v>
      </c>
      <c r="E126" s="241"/>
      <c r="F126" s="242" t="s">
        <v>151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8</v>
      </c>
      <c r="AU126" s="248" t="s">
        <v>85</v>
      </c>
      <c r="AV126" s="237" t="s">
        <v>83</v>
      </c>
      <c r="AW126" s="237" t="s">
        <v>31</v>
      </c>
      <c r="AX126" s="237" t="s">
        <v>75</v>
      </c>
      <c r="AY126" s="248" t="s">
        <v>137</v>
      </c>
    </row>
    <row r="127" s="249" customFormat="true" ht="12.8" hidden="false" customHeight="false" outlineLevel="0" collapsed="false">
      <c r="B127" s="250"/>
      <c r="C127" s="251"/>
      <c r="D127" s="240" t="s">
        <v>148</v>
      </c>
      <c r="E127" s="252"/>
      <c r="F127" s="253" t="s">
        <v>152</v>
      </c>
      <c r="G127" s="251"/>
      <c r="H127" s="254" t="n">
        <v>-83.1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8</v>
      </c>
      <c r="AU127" s="260" t="s">
        <v>85</v>
      </c>
      <c r="AV127" s="249" t="s">
        <v>85</v>
      </c>
      <c r="AW127" s="249" t="s">
        <v>31</v>
      </c>
      <c r="AX127" s="249" t="s">
        <v>75</v>
      </c>
      <c r="AY127" s="260" t="s">
        <v>137</v>
      </c>
    </row>
    <row r="128" s="261" customFormat="true" ht="12.8" hidden="false" customHeight="false" outlineLevel="0" collapsed="false">
      <c r="B128" s="262"/>
      <c r="C128" s="263"/>
      <c r="D128" s="240" t="s">
        <v>148</v>
      </c>
      <c r="E128" s="264"/>
      <c r="F128" s="265" t="s">
        <v>153</v>
      </c>
      <c r="G128" s="263"/>
      <c r="H128" s="266" t="n">
        <v>106.345</v>
      </c>
      <c r="I128" s="267"/>
      <c r="J128" s="263"/>
      <c r="K128" s="263"/>
      <c r="L128" s="268"/>
      <c r="M128" s="269"/>
      <c r="N128" s="270"/>
      <c r="O128" s="270"/>
      <c r="P128" s="270"/>
      <c r="Q128" s="270"/>
      <c r="R128" s="270"/>
      <c r="S128" s="270"/>
      <c r="T128" s="271"/>
      <c r="AT128" s="272" t="s">
        <v>148</v>
      </c>
      <c r="AU128" s="272" t="s">
        <v>85</v>
      </c>
      <c r="AV128" s="261" t="s">
        <v>144</v>
      </c>
      <c r="AW128" s="261" t="s">
        <v>31</v>
      </c>
      <c r="AX128" s="261" t="s">
        <v>83</v>
      </c>
      <c r="AY128" s="272" t="s">
        <v>137</v>
      </c>
    </row>
    <row r="129" s="31" customFormat="true" ht="16.5" hidden="false" customHeight="true" outlineLevel="0" collapsed="false">
      <c r="A129" s="24"/>
      <c r="B129" s="25"/>
      <c r="C129" s="219" t="s">
        <v>85</v>
      </c>
      <c r="D129" s="219" t="s">
        <v>139</v>
      </c>
      <c r="E129" s="220" t="s">
        <v>154</v>
      </c>
      <c r="F129" s="221" t="s">
        <v>155</v>
      </c>
      <c r="G129" s="222" t="s">
        <v>142</v>
      </c>
      <c r="H129" s="223" t="n">
        <v>106.345</v>
      </c>
      <c r="I129" s="224"/>
      <c r="J129" s="225" t="n">
        <f aca="false">ROUND(I129*H129,2)</f>
        <v>0</v>
      </c>
      <c r="K129" s="221" t="s">
        <v>143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115</v>
      </c>
      <c r="T129" s="229" t="n">
        <f aca="false">S129*H129</f>
        <v>12.2296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4</v>
      </c>
      <c r="AT129" s="230" t="s">
        <v>139</v>
      </c>
      <c r="AU129" s="230" t="s">
        <v>85</v>
      </c>
      <c r="AY129" s="3" t="s">
        <v>13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44</v>
      </c>
      <c r="BM129" s="230" t="s">
        <v>156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6</v>
      </c>
      <c r="E130" s="26"/>
      <c r="F130" s="233" t="s">
        <v>157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5</v>
      </c>
    </row>
    <row r="131" s="237" customFormat="true" ht="12.8" hidden="false" customHeight="false" outlineLevel="0" collapsed="false">
      <c r="B131" s="238"/>
      <c r="C131" s="239"/>
      <c r="D131" s="240" t="s">
        <v>148</v>
      </c>
      <c r="E131" s="241"/>
      <c r="F131" s="242" t="s">
        <v>149</v>
      </c>
      <c r="G131" s="239"/>
      <c r="H131" s="241"/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48</v>
      </c>
      <c r="AU131" s="248" t="s">
        <v>85</v>
      </c>
      <c r="AV131" s="237" t="s">
        <v>83</v>
      </c>
      <c r="AW131" s="237" t="s">
        <v>31</v>
      </c>
      <c r="AX131" s="237" t="s">
        <v>75</v>
      </c>
      <c r="AY131" s="248" t="s">
        <v>137</v>
      </c>
    </row>
    <row r="132" s="249" customFormat="true" ht="12.8" hidden="false" customHeight="false" outlineLevel="0" collapsed="false">
      <c r="B132" s="250"/>
      <c r="C132" s="251"/>
      <c r="D132" s="240" t="s">
        <v>148</v>
      </c>
      <c r="E132" s="252"/>
      <c r="F132" s="253" t="s">
        <v>150</v>
      </c>
      <c r="G132" s="251"/>
      <c r="H132" s="254" t="n">
        <v>189.445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48</v>
      </c>
      <c r="AU132" s="260" t="s">
        <v>85</v>
      </c>
      <c r="AV132" s="249" t="s">
        <v>85</v>
      </c>
      <c r="AW132" s="249" t="s">
        <v>31</v>
      </c>
      <c r="AX132" s="249" t="s">
        <v>75</v>
      </c>
      <c r="AY132" s="260" t="s">
        <v>137</v>
      </c>
    </row>
    <row r="133" s="237" customFormat="true" ht="12.8" hidden="false" customHeight="false" outlineLevel="0" collapsed="false">
      <c r="B133" s="238"/>
      <c r="C133" s="239"/>
      <c r="D133" s="240" t="s">
        <v>148</v>
      </c>
      <c r="E133" s="241"/>
      <c r="F133" s="242" t="s">
        <v>151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85</v>
      </c>
      <c r="AV133" s="237" t="s">
        <v>83</v>
      </c>
      <c r="AW133" s="237" t="s">
        <v>31</v>
      </c>
      <c r="AX133" s="237" t="s">
        <v>75</v>
      </c>
      <c r="AY133" s="248" t="s">
        <v>137</v>
      </c>
    </row>
    <row r="134" s="249" customFormat="true" ht="12.8" hidden="false" customHeight="false" outlineLevel="0" collapsed="false">
      <c r="B134" s="250"/>
      <c r="C134" s="251"/>
      <c r="D134" s="240" t="s">
        <v>148</v>
      </c>
      <c r="E134" s="252"/>
      <c r="F134" s="253" t="s">
        <v>152</v>
      </c>
      <c r="G134" s="251"/>
      <c r="H134" s="254" t="n">
        <v>-83.1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8</v>
      </c>
      <c r="AU134" s="260" t="s">
        <v>85</v>
      </c>
      <c r="AV134" s="249" t="s">
        <v>85</v>
      </c>
      <c r="AW134" s="249" t="s">
        <v>31</v>
      </c>
      <c r="AX134" s="249" t="s">
        <v>75</v>
      </c>
      <c r="AY134" s="260" t="s">
        <v>137</v>
      </c>
    </row>
    <row r="135" s="261" customFormat="true" ht="12.8" hidden="false" customHeight="false" outlineLevel="0" collapsed="false">
      <c r="B135" s="262"/>
      <c r="C135" s="263"/>
      <c r="D135" s="240" t="s">
        <v>148</v>
      </c>
      <c r="E135" s="264"/>
      <c r="F135" s="265" t="s">
        <v>153</v>
      </c>
      <c r="G135" s="263"/>
      <c r="H135" s="266" t="n">
        <v>106.345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8</v>
      </c>
      <c r="AU135" s="272" t="s">
        <v>85</v>
      </c>
      <c r="AV135" s="261" t="s">
        <v>144</v>
      </c>
      <c r="AW135" s="261" t="s">
        <v>31</v>
      </c>
      <c r="AX135" s="261" t="s">
        <v>83</v>
      </c>
      <c r="AY135" s="272" t="s">
        <v>137</v>
      </c>
    </row>
    <row r="136" s="202" customFormat="true" ht="22.8" hidden="false" customHeight="true" outlineLevel="0" collapsed="false">
      <c r="B136" s="203"/>
      <c r="C136" s="204"/>
      <c r="D136" s="205" t="s">
        <v>74</v>
      </c>
      <c r="E136" s="217" t="s">
        <v>158</v>
      </c>
      <c r="F136" s="217" t="s">
        <v>159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3)</f>
        <v>0</v>
      </c>
      <c r="Q136" s="211"/>
      <c r="R136" s="212" t="n">
        <f aca="false">SUM(R137:R143)</f>
        <v>0</v>
      </c>
      <c r="S136" s="211"/>
      <c r="T136" s="213" t="n">
        <f aca="false">SUM(T137:T143)</f>
        <v>0</v>
      </c>
      <c r="AR136" s="214" t="s">
        <v>83</v>
      </c>
      <c r="AT136" s="215" t="s">
        <v>74</v>
      </c>
      <c r="AU136" s="215" t="s">
        <v>83</v>
      </c>
      <c r="AY136" s="214" t="s">
        <v>137</v>
      </c>
      <c r="BK136" s="216" t="n">
        <f aca="false">SUM(BK137:BK143)</f>
        <v>0</v>
      </c>
    </row>
    <row r="137" s="31" customFormat="true" ht="24.15" hidden="false" customHeight="true" outlineLevel="0" collapsed="false">
      <c r="A137" s="24"/>
      <c r="B137" s="25"/>
      <c r="C137" s="219" t="s">
        <v>144</v>
      </c>
      <c r="D137" s="219" t="s">
        <v>139</v>
      </c>
      <c r="E137" s="220" t="s">
        <v>160</v>
      </c>
      <c r="F137" s="221" t="s">
        <v>161</v>
      </c>
      <c r="G137" s="222" t="s">
        <v>162</v>
      </c>
      <c r="H137" s="223" t="n">
        <v>36.689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4</v>
      </c>
      <c r="AT137" s="230" t="s">
        <v>139</v>
      </c>
      <c r="AU137" s="230" t="s">
        <v>85</v>
      </c>
      <c r="AY137" s="3" t="s">
        <v>13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44</v>
      </c>
      <c r="BM137" s="230" t="s">
        <v>163</v>
      </c>
    </row>
    <row r="138" s="31" customFormat="true" ht="12.8" hidden="false" customHeight="false" outlineLevel="0" collapsed="false">
      <c r="A138" s="24"/>
      <c r="B138" s="25"/>
      <c r="C138" s="26"/>
      <c r="D138" s="240" t="s">
        <v>164</v>
      </c>
      <c r="E138" s="26"/>
      <c r="F138" s="273" t="s">
        <v>16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19" t="s">
        <v>166</v>
      </c>
      <c r="D139" s="219" t="s">
        <v>139</v>
      </c>
      <c r="E139" s="220" t="s">
        <v>167</v>
      </c>
      <c r="F139" s="221" t="s">
        <v>168</v>
      </c>
      <c r="G139" s="222" t="s">
        <v>162</v>
      </c>
      <c r="H139" s="223" t="n">
        <v>183.445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4</v>
      </c>
      <c r="AT139" s="230" t="s">
        <v>139</v>
      </c>
      <c r="AU139" s="230" t="s">
        <v>85</v>
      </c>
      <c r="AY139" s="3" t="s">
        <v>13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44</v>
      </c>
      <c r="BM139" s="230" t="s">
        <v>169</v>
      </c>
    </row>
    <row r="140" s="31" customFormat="true" ht="12.8" hidden="false" customHeight="false" outlineLevel="0" collapsed="false">
      <c r="A140" s="24"/>
      <c r="B140" s="25"/>
      <c r="C140" s="26"/>
      <c r="D140" s="240" t="s">
        <v>164</v>
      </c>
      <c r="E140" s="26"/>
      <c r="F140" s="273" t="s">
        <v>16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5</v>
      </c>
    </row>
    <row r="141" s="249" customFormat="true" ht="12.8" hidden="false" customHeight="false" outlineLevel="0" collapsed="false">
      <c r="B141" s="250"/>
      <c r="C141" s="251"/>
      <c r="D141" s="240" t="s">
        <v>148</v>
      </c>
      <c r="E141" s="251"/>
      <c r="F141" s="253" t="s">
        <v>170</v>
      </c>
      <c r="G141" s="251"/>
      <c r="H141" s="254" t="n">
        <v>183.445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8</v>
      </c>
      <c r="AU141" s="260" t="s">
        <v>85</v>
      </c>
      <c r="AV141" s="249" t="s">
        <v>85</v>
      </c>
      <c r="AW141" s="249" t="s">
        <v>3</v>
      </c>
      <c r="AX141" s="249" t="s">
        <v>83</v>
      </c>
      <c r="AY141" s="260" t="s">
        <v>137</v>
      </c>
    </row>
    <row r="142" s="31" customFormat="true" ht="24.15" hidden="false" customHeight="true" outlineLevel="0" collapsed="false">
      <c r="A142" s="24"/>
      <c r="B142" s="25"/>
      <c r="C142" s="219" t="s">
        <v>171</v>
      </c>
      <c r="D142" s="219" t="s">
        <v>139</v>
      </c>
      <c r="E142" s="220" t="s">
        <v>172</v>
      </c>
      <c r="F142" s="221" t="s">
        <v>173</v>
      </c>
      <c r="G142" s="222" t="s">
        <v>162</v>
      </c>
      <c r="H142" s="223" t="n">
        <v>36.689</v>
      </c>
      <c r="I142" s="224"/>
      <c r="J142" s="225" t="n">
        <f aca="false">ROUND(I142*H142,2)</f>
        <v>0</v>
      </c>
      <c r="K142" s="221" t="s">
        <v>143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4</v>
      </c>
      <c r="AT142" s="230" t="s">
        <v>139</v>
      </c>
      <c r="AU142" s="230" t="s">
        <v>85</v>
      </c>
      <c r="AY142" s="3" t="s">
        <v>13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44</v>
      </c>
      <c r="BM142" s="230" t="s">
        <v>17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46</v>
      </c>
      <c r="E143" s="26"/>
      <c r="F143" s="233" t="s">
        <v>175</v>
      </c>
      <c r="G143" s="26"/>
      <c r="H143" s="26"/>
      <c r="I143" s="234"/>
      <c r="J143" s="26"/>
      <c r="K143" s="26"/>
      <c r="L143" s="30"/>
      <c r="M143" s="274"/>
      <c r="N143" s="275"/>
      <c r="O143" s="276"/>
      <c r="P143" s="276"/>
      <c r="Q143" s="276"/>
      <c r="R143" s="276"/>
      <c r="S143" s="276"/>
      <c r="T143" s="277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zkMEV1Qnt9wCHAx2bvRvrIHE3BAVUWMiYx34ySo0F0cpNBvM4r6AK5M32WbQpobL5xTQCUnf8Sna4zE/ckOkoQ==" saltValue="s0zohQ+X+9YiBn5qXPha9xqVuuKHvp1694XMCMGuqB0eB80X8VOJZGw43SNuN+RFKdkV+j62tph1IKl8guIauw==" spinCount="100000" sheet="true" password="fbec" objects="true" scenarios="true" formatColumns="false" formatRows="false" autoFilter="false"/>
  <autoFilter ref="C118:K14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3" r:id="rId1" display="https://podminky.urs.cz/item/CS_URS_2024_01/113201111"/>
    <hyperlink ref="F130" r:id="rId2" display="https://podminky.urs.cz/item/CS_URS_2024_01/113203111"/>
    <hyperlink ref="F143" r:id="rId3" display="https://podminky.urs.cz/item/CS_URS_2024_01/99701387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PŘÍSTUPOVÉ CHODNÍKY K NOVÝM HROBOVÝM MÍSTŮM NA NOVÉM HŘBITOVĚ -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7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2:BE168)),  2)</f>
        <v>0</v>
      </c>
      <c r="G33" s="24"/>
      <c r="H33" s="24"/>
      <c r="I33" s="150" t="n">
        <v>0.21</v>
      </c>
      <c r="J33" s="149" t="n">
        <f aca="false">ROUND(((SUM(BE122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2:BF168)),  2)</f>
        <v>0</v>
      </c>
      <c r="G34" s="24"/>
      <c r="H34" s="24"/>
      <c r="I34" s="150" t="n">
        <v>0.12</v>
      </c>
      <c r="J34" s="149" t="n">
        <f aca="false">ROUND(((SUM(BF122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2:BG16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2:BH168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2:BI16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PŘÍSTUPOVÉ CHODNÍKY K NOVÝM HROBOVÝM MÍSTŮM NA NOVÉM HŘBITOVĚ -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VYROVNÁVACÍ SCHOD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7" t="s">
        <v>21</v>
      </c>
      <c r="J89" s="170" t="str">
        <f aca="false">IF(J12="","",J12)</f>
        <v>24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, NÁMĚSTÍ MÍRU 111, 666 19 TIŠNOV</v>
      </c>
      <c r="G91" s="26"/>
      <c r="H91" s="26"/>
      <c r="I91" s="17" t="s">
        <v>29</v>
      </c>
      <c r="J91" s="171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9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77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78</v>
      </c>
      <c r="E99" s="187"/>
      <c r="F99" s="187"/>
      <c r="G99" s="187"/>
      <c r="H99" s="187"/>
      <c r="I99" s="187"/>
      <c r="J99" s="188" t="n">
        <f aca="false">J13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79</v>
      </c>
      <c r="E100" s="187"/>
      <c r="F100" s="187"/>
      <c r="G100" s="187"/>
      <c r="H100" s="187"/>
      <c r="I100" s="187"/>
      <c r="J100" s="188" t="n">
        <f aca="false">J162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180</v>
      </c>
      <c r="E101" s="181"/>
      <c r="F101" s="181"/>
      <c r="G101" s="181"/>
      <c r="H101" s="181"/>
      <c r="I101" s="181"/>
      <c r="J101" s="182" t="n">
        <f aca="false">J165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181</v>
      </c>
      <c r="E102" s="187"/>
      <c r="F102" s="187"/>
      <c r="G102" s="187"/>
      <c r="H102" s="187"/>
      <c r="I102" s="187"/>
      <c r="J102" s="188" t="n">
        <f aca="false">J166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PŘÍSTUPOVÉ CHODNÍKY K NOVÝM HROBOVÝM MÍSTŮM NA NOVÉM HŘBITOVĚ - I. ETAP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1 - VYROVNÁVACÍ SCHOD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Tišnov</v>
      </c>
      <c r="G116" s="26"/>
      <c r="H116" s="26"/>
      <c r="I116" s="17" t="s">
        <v>21</v>
      </c>
      <c r="J116" s="170" t="str">
        <f aca="false">IF(J12="","",J12)</f>
        <v>24. 5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TIŠNOV, NÁMĚSTÍ MÍRU 111, 666 19 TIŠNOV</v>
      </c>
      <c r="G118" s="26"/>
      <c r="H118" s="26"/>
      <c r="I118" s="17" t="s">
        <v>29</v>
      </c>
      <c r="J118" s="171" t="str">
        <f aca="false">E21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3</v>
      </c>
      <c r="D121" s="193" t="s">
        <v>60</v>
      </c>
      <c r="E121" s="193" t="s">
        <v>56</v>
      </c>
      <c r="F121" s="193" t="s">
        <v>57</v>
      </c>
      <c r="G121" s="193" t="s">
        <v>124</v>
      </c>
      <c r="H121" s="193" t="s">
        <v>125</v>
      </c>
      <c r="I121" s="193" t="s">
        <v>126</v>
      </c>
      <c r="J121" s="193" t="s">
        <v>116</v>
      </c>
      <c r="K121" s="194" t="s">
        <v>127</v>
      </c>
      <c r="L121" s="195"/>
      <c r="M121" s="82"/>
      <c r="N121" s="83" t="s">
        <v>39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+P165</f>
        <v>0</v>
      </c>
      <c r="Q122" s="86"/>
      <c r="R122" s="199" t="n">
        <f aca="false">R123+R165</f>
        <v>22.07302076</v>
      </c>
      <c r="S122" s="86"/>
      <c r="T122" s="200" t="n">
        <f aca="false">T123+T165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8</v>
      </c>
      <c r="BK122" s="201" t="n">
        <f aca="false">BK123+BK165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35</v>
      </c>
      <c r="F123" s="206" t="s">
        <v>13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33+P162</f>
        <v>0</v>
      </c>
      <c r="Q123" s="211"/>
      <c r="R123" s="212" t="n">
        <f aca="false">R124+R133+R162</f>
        <v>22.07302076</v>
      </c>
      <c r="S123" s="211"/>
      <c r="T123" s="213" t="n">
        <f aca="false">T124+T133+T162</f>
        <v>0</v>
      </c>
      <c r="AR123" s="214" t="s">
        <v>83</v>
      </c>
      <c r="AT123" s="215" t="s">
        <v>74</v>
      </c>
      <c r="AU123" s="215" t="s">
        <v>75</v>
      </c>
      <c r="AY123" s="214" t="s">
        <v>137</v>
      </c>
      <c r="BK123" s="216" t="n">
        <f aca="false">BK124+BK133+BK162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85</v>
      </c>
      <c r="F124" s="217" t="s">
        <v>18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32)</f>
        <v>0</v>
      </c>
      <c r="Q124" s="211"/>
      <c r="R124" s="212" t="n">
        <f aca="false">SUM(R125:R132)</f>
        <v>9.36449941</v>
      </c>
      <c r="S124" s="211"/>
      <c r="T124" s="213" t="n">
        <f aca="false">SUM(T125:T132)</f>
        <v>0</v>
      </c>
      <c r="AR124" s="214" t="s">
        <v>83</v>
      </c>
      <c r="AT124" s="215" t="s">
        <v>74</v>
      </c>
      <c r="AU124" s="215" t="s">
        <v>83</v>
      </c>
      <c r="AY124" s="214" t="s">
        <v>137</v>
      </c>
      <c r="BK124" s="216" t="n">
        <f aca="false">SUM(BK125:BK132)</f>
        <v>0</v>
      </c>
    </row>
    <row r="125" s="31" customFormat="true" ht="24.15" hidden="false" customHeight="true" outlineLevel="0" collapsed="false">
      <c r="A125" s="24"/>
      <c r="B125" s="25"/>
      <c r="C125" s="219" t="s">
        <v>83</v>
      </c>
      <c r="D125" s="219" t="s">
        <v>139</v>
      </c>
      <c r="E125" s="220" t="s">
        <v>183</v>
      </c>
      <c r="F125" s="221" t="s">
        <v>184</v>
      </c>
      <c r="G125" s="222" t="s">
        <v>185</v>
      </c>
      <c r="H125" s="223" t="n">
        <v>3.743</v>
      </c>
      <c r="I125" s="224"/>
      <c r="J125" s="225" t="n">
        <f aca="false">ROUND(I125*H125,2)</f>
        <v>0</v>
      </c>
      <c r="K125" s="221" t="s">
        <v>143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2.50187</v>
      </c>
      <c r="R125" s="228" t="n">
        <f aca="false">Q125*H125</f>
        <v>9.36449941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4</v>
      </c>
      <c r="AT125" s="230" t="s">
        <v>139</v>
      </c>
      <c r="AU125" s="230" t="s">
        <v>85</v>
      </c>
      <c r="AY125" s="3" t="s">
        <v>13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44</v>
      </c>
      <c r="BM125" s="230" t="s">
        <v>186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6</v>
      </c>
      <c r="E126" s="26"/>
      <c r="F126" s="233" t="s">
        <v>187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5</v>
      </c>
    </row>
    <row r="127" s="237" customFormat="true" ht="12.8" hidden="false" customHeight="false" outlineLevel="0" collapsed="false">
      <c r="B127" s="238"/>
      <c r="C127" s="239"/>
      <c r="D127" s="240" t="s">
        <v>148</v>
      </c>
      <c r="E127" s="241"/>
      <c r="F127" s="242" t="s">
        <v>188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8</v>
      </c>
      <c r="AU127" s="248" t="s">
        <v>85</v>
      </c>
      <c r="AV127" s="237" t="s">
        <v>83</v>
      </c>
      <c r="AW127" s="237" t="s">
        <v>31</v>
      </c>
      <c r="AX127" s="237" t="s">
        <v>75</v>
      </c>
      <c r="AY127" s="248" t="s">
        <v>137</v>
      </c>
    </row>
    <row r="128" s="249" customFormat="true" ht="12.8" hidden="false" customHeight="false" outlineLevel="0" collapsed="false">
      <c r="B128" s="250"/>
      <c r="C128" s="251"/>
      <c r="D128" s="240" t="s">
        <v>148</v>
      </c>
      <c r="E128" s="252"/>
      <c r="F128" s="253" t="s">
        <v>189</v>
      </c>
      <c r="G128" s="251"/>
      <c r="H128" s="254" t="n">
        <v>2.231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8</v>
      </c>
      <c r="AU128" s="260" t="s">
        <v>85</v>
      </c>
      <c r="AV128" s="249" t="s">
        <v>85</v>
      </c>
      <c r="AW128" s="249" t="s">
        <v>31</v>
      </c>
      <c r="AX128" s="249" t="s">
        <v>75</v>
      </c>
      <c r="AY128" s="260" t="s">
        <v>137</v>
      </c>
    </row>
    <row r="129" s="249" customFormat="true" ht="12.8" hidden="false" customHeight="false" outlineLevel="0" collapsed="false">
      <c r="B129" s="250"/>
      <c r="C129" s="251"/>
      <c r="D129" s="240" t="s">
        <v>148</v>
      </c>
      <c r="E129" s="252"/>
      <c r="F129" s="253" t="s">
        <v>190</v>
      </c>
      <c r="G129" s="251"/>
      <c r="H129" s="254" t="n">
        <v>1.024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8</v>
      </c>
      <c r="AU129" s="260" t="s">
        <v>85</v>
      </c>
      <c r="AV129" s="249" t="s">
        <v>85</v>
      </c>
      <c r="AW129" s="249" t="s">
        <v>31</v>
      </c>
      <c r="AX129" s="249" t="s">
        <v>75</v>
      </c>
      <c r="AY129" s="260" t="s">
        <v>137</v>
      </c>
    </row>
    <row r="130" s="278" customFormat="true" ht="12.8" hidden="false" customHeight="false" outlineLevel="0" collapsed="false">
      <c r="B130" s="279"/>
      <c r="C130" s="280"/>
      <c r="D130" s="240" t="s">
        <v>148</v>
      </c>
      <c r="E130" s="281"/>
      <c r="F130" s="282" t="s">
        <v>191</v>
      </c>
      <c r="G130" s="280"/>
      <c r="H130" s="283" t="n">
        <v>3.255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148</v>
      </c>
      <c r="AU130" s="289" t="s">
        <v>85</v>
      </c>
      <c r="AV130" s="278" t="s">
        <v>192</v>
      </c>
      <c r="AW130" s="278" t="s">
        <v>31</v>
      </c>
      <c r="AX130" s="278" t="s">
        <v>75</v>
      </c>
      <c r="AY130" s="289" t="s">
        <v>137</v>
      </c>
    </row>
    <row r="131" s="249" customFormat="true" ht="12.8" hidden="false" customHeight="false" outlineLevel="0" collapsed="false">
      <c r="B131" s="250"/>
      <c r="C131" s="251"/>
      <c r="D131" s="240" t="s">
        <v>148</v>
      </c>
      <c r="E131" s="252"/>
      <c r="F131" s="253" t="s">
        <v>193</v>
      </c>
      <c r="G131" s="251"/>
      <c r="H131" s="254" t="n">
        <v>0.488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48</v>
      </c>
      <c r="AU131" s="260" t="s">
        <v>85</v>
      </c>
      <c r="AV131" s="249" t="s">
        <v>85</v>
      </c>
      <c r="AW131" s="249" t="s">
        <v>31</v>
      </c>
      <c r="AX131" s="249" t="s">
        <v>75</v>
      </c>
      <c r="AY131" s="260" t="s">
        <v>137</v>
      </c>
    </row>
    <row r="132" s="261" customFormat="true" ht="12.8" hidden="false" customHeight="false" outlineLevel="0" collapsed="false">
      <c r="B132" s="262"/>
      <c r="C132" s="263"/>
      <c r="D132" s="240" t="s">
        <v>148</v>
      </c>
      <c r="E132" s="264"/>
      <c r="F132" s="265" t="s">
        <v>153</v>
      </c>
      <c r="G132" s="263"/>
      <c r="H132" s="266" t="n">
        <v>3.743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48</v>
      </c>
      <c r="AU132" s="272" t="s">
        <v>85</v>
      </c>
      <c r="AV132" s="261" t="s">
        <v>144</v>
      </c>
      <c r="AW132" s="261" t="s">
        <v>31</v>
      </c>
      <c r="AX132" s="261" t="s">
        <v>83</v>
      </c>
      <c r="AY132" s="272" t="s">
        <v>137</v>
      </c>
    </row>
    <row r="133" s="202" customFormat="true" ht="22.8" hidden="false" customHeight="true" outlineLevel="0" collapsed="false">
      <c r="B133" s="203"/>
      <c r="C133" s="204"/>
      <c r="D133" s="205" t="s">
        <v>74</v>
      </c>
      <c r="E133" s="217" t="s">
        <v>144</v>
      </c>
      <c r="F133" s="217" t="s">
        <v>194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61)</f>
        <v>0</v>
      </c>
      <c r="Q133" s="211"/>
      <c r="R133" s="212" t="n">
        <f aca="false">SUM(R134:R161)</f>
        <v>12.70852135</v>
      </c>
      <c r="S133" s="211"/>
      <c r="T133" s="213" t="n">
        <f aca="false">SUM(T134:T161)</f>
        <v>0</v>
      </c>
      <c r="AR133" s="214" t="s">
        <v>83</v>
      </c>
      <c r="AT133" s="215" t="s">
        <v>74</v>
      </c>
      <c r="AU133" s="215" t="s">
        <v>83</v>
      </c>
      <c r="AY133" s="214" t="s">
        <v>137</v>
      </c>
      <c r="BK133" s="216" t="n">
        <f aca="false">SUM(BK134:BK161)</f>
        <v>0</v>
      </c>
    </row>
    <row r="134" s="31" customFormat="true" ht="24.15" hidden="false" customHeight="true" outlineLevel="0" collapsed="false">
      <c r="A134" s="24"/>
      <c r="B134" s="25"/>
      <c r="C134" s="219" t="s">
        <v>85</v>
      </c>
      <c r="D134" s="219" t="s">
        <v>139</v>
      </c>
      <c r="E134" s="220" t="s">
        <v>195</v>
      </c>
      <c r="F134" s="221" t="s">
        <v>196</v>
      </c>
      <c r="G134" s="222" t="s">
        <v>185</v>
      </c>
      <c r="H134" s="223" t="n">
        <v>3.135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2.50195</v>
      </c>
      <c r="R134" s="228" t="n">
        <f aca="false">Q134*H134</f>
        <v>7.84361325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4</v>
      </c>
      <c r="AT134" s="230" t="s">
        <v>139</v>
      </c>
      <c r="AU134" s="230" t="s">
        <v>85</v>
      </c>
      <c r="AY134" s="3" t="s">
        <v>13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44</v>
      </c>
      <c r="BM134" s="230" t="s">
        <v>197</v>
      </c>
    </row>
    <row r="135" s="237" customFormat="true" ht="12.8" hidden="false" customHeight="false" outlineLevel="0" collapsed="false">
      <c r="B135" s="238"/>
      <c r="C135" s="239"/>
      <c r="D135" s="240" t="s">
        <v>148</v>
      </c>
      <c r="E135" s="241"/>
      <c r="F135" s="242" t="s">
        <v>188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8</v>
      </c>
      <c r="AU135" s="248" t="s">
        <v>85</v>
      </c>
      <c r="AV135" s="237" t="s">
        <v>83</v>
      </c>
      <c r="AW135" s="237" t="s">
        <v>31</v>
      </c>
      <c r="AX135" s="237" t="s">
        <v>75</v>
      </c>
      <c r="AY135" s="248" t="s">
        <v>137</v>
      </c>
    </row>
    <row r="136" s="237" customFormat="true" ht="12.8" hidden="false" customHeight="false" outlineLevel="0" collapsed="false">
      <c r="B136" s="238"/>
      <c r="C136" s="239"/>
      <c r="D136" s="240" t="s">
        <v>148</v>
      </c>
      <c r="E136" s="241"/>
      <c r="F136" s="242" t="s">
        <v>198</v>
      </c>
      <c r="G136" s="239"/>
      <c r="H136" s="241"/>
      <c r="I136" s="243"/>
      <c r="J136" s="239"/>
      <c r="K136" s="239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48</v>
      </c>
      <c r="AU136" s="248" t="s">
        <v>85</v>
      </c>
      <c r="AV136" s="237" t="s">
        <v>83</v>
      </c>
      <c r="AW136" s="237" t="s">
        <v>31</v>
      </c>
      <c r="AX136" s="237" t="s">
        <v>75</v>
      </c>
      <c r="AY136" s="248" t="s">
        <v>137</v>
      </c>
    </row>
    <row r="137" s="249" customFormat="true" ht="12.8" hidden="false" customHeight="false" outlineLevel="0" collapsed="false">
      <c r="B137" s="250"/>
      <c r="C137" s="251"/>
      <c r="D137" s="240" t="s">
        <v>148</v>
      </c>
      <c r="E137" s="252"/>
      <c r="F137" s="253" t="s">
        <v>199</v>
      </c>
      <c r="G137" s="251"/>
      <c r="H137" s="254" t="n">
        <v>2.85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8</v>
      </c>
      <c r="AU137" s="260" t="s">
        <v>85</v>
      </c>
      <c r="AV137" s="249" t="s">
        <v>85</v>
      </c>
      <c r="AW137" s="249" t="s">
        <v>31</v>
      </c>
      <c r="AX137" s="249" t="s">
        <v>75</v>
      </c>
      <c r="AY137" s="260" t="s">
        <v>137</v>
      </c>
    </row>
    <row r="138" s="249" customFormat="true" ht="12.8" hidden="false" customHeight="false" outlineLevel="0" collapsed="false">
      <c r="B138" s="250"/>
      <c r="C138" s="251"/>
      <c r="D138" s="240" t="s">
        <v>148</v>
      </c>
      <c r="E138" s="252"/>
      <c r="F138" s="253" t="s">
        <v>200</v>
      </c>
      <c r="G138" s="251"/>
      <c r="H138" s="254" t="n">
        <v>0.285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48</v>
      </c>
      <c r="AU138" s="260" t="s">
        <v>85</v>
      </c>
      <c r="AV138" s="249" t="s">
        <v>85</v>
      </c>
      <c r="AW138" s="249" t="s">
        <v>31</v>
      </c>
      <c r="AX138" s="249" t="s">
        <v>75</v>
      </c>
      <c r="AY138" s="260" t="s">
        <v>137</v>
      </c>
    </row>
    <row r="139" s="261" customFormat="true" ht="12.8" hidden="false" customHeight="false" outlineLevel="0" collapsed="false">
      <c r="B139" s="262"/>
      <c r="C139" s="263"/>
      <c r="D139" s="240" t="s">
        <v>148</v>
      </c>
      <c r="E139" s="264"/>
      <c r="F139" s="265" t="s">
        <v>153</v>
      </c>
      <c r="G139" s="263"/>
      <c r="H139" s="266" t="n">
        <v>3.135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48</v>
      </c>
      <c r="AU139" s="272" t="s">
        <v>85</v>
      </c>
      <c r="AV139" s="261" t="s">
        <v>144</v>
      </c>
      <c r="AW139" s="261" t="s">
        <v>31</v>
      </c>
      <c r="AX139" s="261" t="s">
        <v>83</v>
      </c>
      <c r="AY139" s="272" t="s">
        <v>137</v>
      </c>
    </row>
    <row r="140" s="31" customFormat="true" ht="24.15" hidden="false" customHeight="true" outlineLevel="0" collapsed="false">
      <c r="A140" s="24"/>
      <c r="B140" s="25"/>
      <c r="C140" s="219" t="s">
        <v>192</v>
      </c>
      <c r="D140" s="219" t="s">
        <v>139</v>
      </c>
      <c r="E140" s="220" t="s">
        <v>201</v>
      </c>
      <c r="F140" s="221" t="s">
        <v>202</v>
      </c>
      <c r="G140" s="222" t="s">
        <v>162</v>
      </c>
      <c r="H140" s="223" t="n">
        <v>0.05</v>
      </c>
      <c r="I140" s="224"/>
      <c r="J140" s="225" t="n">
        <f aca="false">ROUND(I140*H140,2)</f>
        <v>0</v>
      </c>
      <c r="K140" s="221" t="s">
        <v>143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1.06277</v>
      </c>
      <c r="R140" s="228" t="n">
        <f aca="false">Q140*H140</f>
        <v>0.0531385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4</v>
      </c>
      <c r="AT140" s="230" t="s">
        <v>139</v>
      </c>
      <c r="AU140" s="230" t="s">
        <v>85</v>
      </c>
      <c r="AY140" s="3" t="s">
        <v>13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44</v>
      </c>
      <c r="BM140" s="230" t="s">
        <v>20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6</v>
      </c>
      <c r="E141" s="26"/>
      <c r="F141" s="233" t="s">
        <v>204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5</v>
      </c>
    </row>
    <row r="142" s="237" customFormat="true" ht="12.8" hidden="false" customHeight="false" outlineLevel="0" collapsed="false">
      <c r="B142" s="238"/>
      <c r="C142" s="239"/>
      <c r="D142" s="240" t="s">
        <v>148</v>
      </c>
      <c r="E142" s="241"/>
      <c r="F142" s="242" t="s">
        <v>188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8</v>
      </c>
      <c r="AU142" s="248" t="s">
        <v>85</v>
      </c>
      <c r="AV142" s="237" t="s">
        <v>83</v>
      </c>
      <c r="AW142" s="237" t="s">
        <v>31</v>
      </c>
      <c r="AX142" s="237" t="s">
        <v>75</v>
      </c>
      <c r="AY142" s="248" t="s">
        <v>137</v>
      </c>
    </row>
    <row r="143" s="237" customFormat="true" ht="12.8" hidden="false" customHeight="false" outlineLevel="0" collapsed="false">
      <c r="B143" s="238"/>
      <c r="C143" s="239"/>
      <c r="D143" s="240" t="s">
        <v>148</v>
      </c>
      <c r="E143" s="241"/>
      <c r="F143" s="242" t="s">
        <v>205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48</v>
      </c>
      <c r="AU143" s="248" t="s">
        <v>85</v>
      </c>
      <c r="AV143" s="237" t="s">
        <v>83</v>
      </c>
      <c r="AW143" s="237" t="s">
        <v>31</v>
      </c>
      <c r="AX143" s="237" t="s">
        <v>75</v>
      </c>
      <c r="AY143" s="248" t="s">
        <v>137</v>
      </c>
    </row>
    <row r="144" s="249" customFormat="true" ht="12.8" hidden="false" customHeight="false" outlineLevel="0" collapsed="false">
      <c r="B144" s="250"/>
      <c r="C144" s="251"/>
      <c r="D144" s="240" t="s">
        <v>148</v>
      </c>
      <c r="E144" s="252"/>
      <c r="F144" s="253" t="s">
        <v>206</v>
      </c>
      <c r="G144" s="251"/>
      <c r="H144" s="254" t="n">
        <v>0.0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8</v>
      </c>
      <c r="AU144" s="260" t="s">
        <v>85</v>
      </c>
      <c r="AV144" s="249" t="s">
        <v>85</v>
      </c>
      <c r="AW144" s="249" t="s">
        <v>31</v>
      </c>
      <c r="AX144" s="249" t="s">
        <v>83</v>
      </c>
      <c r="AY144" s="260" t="s">
        <v>137</v>
      </c>
    </row>
    <row r="145" s="31" customFormat="true" ht="24.15" hidden="false" customHeight="true" outlineLevel="0" collapsed="false">
      <c r="A145" s="24"/>
      <c r="B145" s="25"/>
      <c r="C145" s="219" t="s">
        <v>144</v>
      </c>
      <c r="D145" s="219" t="s">
        <v>139</v>
      </c>
      <c r="E145" s="220" t="s">
        <v>207</v>
      </c>
      <c r="F145" s="221" t="s">
        <v>208</v>
      </c>
      <c r="G145" s="222" t="s">
        <v>142</v>
      </c>
      <c r="H145" s="223" t="n">
        <v>30</v>
      </c>
      <c r="I145" s="224"/>
      <c r="J145" s="225" t="n">
        <f aca="false">ROUND(I145*H145,2)</f>
        <v>0</v>
      </c>
      <c r="K145" s="221" t="s">
        <v>143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.03465</v>
      </c>
      <c r="R145" s="228" t="n">
        <f aca="false">Q145*H145</f>
        <v>1.0395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4</v>
      </c>
      <c r="AT145" s="230" t="s">
        <v>139</v>
      </c>
      <c r="AU145" s="230" t="s">
        <v>85</v>
      </c>
      <c r="AY145" s="3" t="s">
        <v>137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3</v>
      </c>
      <c r="BK145" s="231" t="n">
        <f aca="false">ROUND(I145*H145,2)</f>
        <v>0</v>
      </c>
      <c r="BL145" s="3" t="s">
        <v>144</v>
      </c>
      <c r="BM145" s="230" t="s">
        <v>20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6</v>
      </c>
      <c r="E146" s="26"/>
      <c r="F146" s="233" t="s">
        <v>21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5</v>
      </c>
    </row>
    <row r="147" s="237" customFormat="true" ht="12.8" hidden="false" customHeight="false" outlineLevel="0" collapsed="false">
      <c r="B147" s="238"/>
      <c r="C147" s="239"/>
      <c r="D147" s="240" t="s">
        <v>148</v>
      </c>
      <c r="E147" s="241"/>
      <c r="F147" s="242" t="s">
        <v>188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8</v>
      </c>
      <c r="AU147" s="248" t="s">
        <v>85</v>
      </c>
      <c r="AV147" s="237" t="s">
        <v>83</v>
      </c>
      <c r="AW147" s="237" t="s">
        <v>31</v>
      </c>
      <c r="AX147" s="237" t="s">
        <v>75</v>
      </c>
      <c r="AY147" s="248" t="s">
        <v>137</v>
      </c>
    </row>
    <row r="148" s="249" customFormat="true" ht="12.8" hidden="false" customHeight="false" outlineLevel="0" collapsed="false">
      <c r="B148" s="250"/>
      <c r="C148" s="251"/>
      <c r="D148" s="240" t="s">
        <v>148</v>
      </c>
      <c r="E148" s="252"/>
      <c r="F148" s="253" t="s">
        <v>211</v>
      </c>
      <c r="G148" s="251"/>
      <c r="H148" s="254" t="n">
        <v>30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48</v>
      </c>
      <c r="AU148" s="260" t="s">
        <v>85</v>
      </c>
      <c r="AV148" s="249" t="s">
        <v>85</v>
      </c>
      <c r="AW148" s="249" t="s">
        <v>31</v>
      </c>
      <c r="AX148" s="249" t="s">
        <v>83</v>
      </c>
      <c r="AY148" s="260" t="s">
        <v>137</v>
      </c>
    </row>
    <row r="149" s="31" customFormat="true" ht="33" hidden="false" customHeight="true" outlineLevel="0" collapsed="false">
      <c r="A149" s="24"/>
      <c r="B149" s="25"/>
      <c r="C149" s="290" t="s">
        <v>166</v>
      </c>
      <c r="D149" s="290" t="s">
        <v>212</v>
      </c>
      <c r="E149" s="291" t="s">
        <v>213</v>
      </c>
      <c r="F149" s="292" t="s">
        <v>214</v>
      </c>
      <c r="G149" s="293" t="s">
        <v>142</v>
      </c>
      <c r="H149" s="294" t="n">
        <v>33</v>
      </c>
      <c r="I149" s="295"/>
      <c r="J149" s="296" t="n">
        <f aca="false">ROUND(I149*H149,2)</f>
        <v>0</v>
      </c>
      <c r="K149" s="292"/>
      <c r="L149" s="297"/>
      <c r="M149" s="298"/>
      <c r="N149" s="299" t="s">
        <v>40</v>
      </c>
      <c r="O149" s="74"/>
      <c r="P149" s="228" t="n">
        <f aca="false">O149*H149</f>
        <v>0</v>
      </c>
      <c r="Q149" s="228" t="n">
        <v>0.112</v>
      </c>
      <c r="R149" s="228" t="n">
        <f aca="false">Q149*H149</f>
        <v>3.696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15</v>
      </c>
      <c r="AT149" s="230" t="s">
        <v>212</v>
      </c>
      <c r="AU149" s="230" t="s">
        <v>85</v>
      </c>
      <c r="AY149" s="3" t="s">
        <v>13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44</v>
      </c>
      <c r="BM149" s="230" t="s">
        <v>216</v>
      </c>
    </row>
    <row r="150" s="237" customFormat="true" ht="12.8" hidden="false" customHeight="false" outlineLevel="0" collapsed="false">
      <c r="B150" s="238"/>
      <c r="C150" s="239"/>
      <c r="D150" s="240" t="s">
        <v>148</v>
      </c>
      <c r="E150" s="241"/>
      <c r="F150" s="242" t="s">
        <v>188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85</v>
      </c>
      <c r="AV150" s="237" t="s">
        <v>83</v>
      </c>
      <c r="AW150" s="237" t="s">
        <v>31</v>
      </c>
      <c r="AX150" s="237" t="s">
        <v>75</v>
      </c>
      <c r="AY150" s="248" t="s">
        <v>137</v>
      </c>
    </row>
    <row r="151" s="249" customFormat="true" ht="12.8" hidden="false" customHeight="false" outlineLevel="0" collapsed="false">
      <c r="B151" s="250"/>
      <c r="C151" s="251"/>
      <c r="D151" s="240" t="s">
        <v>148</v>
      </c>
      <c r="E151" s="252"/>
      <c r="F151" s="253" t="s">
        <v>211</v>
      </c>
      <c r="G151" s="251"/>
      <c r="H151" s="254" t="n">
        <v>30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8</v>
      </c>
      <c r="AU151" s="260" t="s">
        <v>85</v>
      </c>
      <c r="AV151" s="249" t="s">
        <v>85</v>
      </c>
      <c r="AW151" s="249" t="s">
        <v>31</v>
      </c>
      <c r="AX151" s="249" t="s">
        <v>83</v>
      </c>
      <c r="AY151" s="260" t="s">
        <v>137</v>
      </c>
    </row>
    <row r="152" s="249" customFormat="true" ht="12.8" hidden="false" customHeight="false" outlineLevel="0" collapsed="false">
      <c r="B152" s="250"/>
      <c r="C152" s="251"/>
      <c r="D152" s="240" t="s">
        <v>148</v>
      </c>
      <c r="E152" s="251"/>
      <c r="F152" s="253" t="s">
        <v>217</v>
      </c>
      <c r="G152" s="251"/>
      <c r="H152" s="254" t="n">
        <v>33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8</v>
      </c>
      <c r="AU152" s="260" t="s">
        <v>85</v>
      </c>
      <c r="AV152" s="249" t="s">
        <v>85</v>
      </c>
      <c r="AW152" s="249" t="s">
        <v>3</v>
      </c>
      <c r="AX152" s="249" t="s">
        <v>83</v>
      </c>
      <c r="AY152" s="260" t="s">
        <v>137</v>
      </c>
    </row>
    <row r="153" s="31" customFormat="true" ht="16.5" hidden="false" customHeight="true" outlineLevel="0" collapsed="false">
      <c r="A153" s="24"/>
      <c r="B153" s="25"/>
      <c r="C153" s="219" t="s">
        <v>171</v>
      </c>
      <c r="D153" s="219" t="s">
        <v>139</v>
      </c>
      <c r="E153" s="220" t="s">
        <v>218</v>
      </c>
      <c r="F153" s="221" t="s">
        <v>219</v>
      </c>
      <c r="G153" s="222" t="s">
        <v>220</v>
      </c>
      <c r="H153" s="223" t="n">
        <v>9.63</v>
      </c>
      <c r="I153" s="224"/>
      <c r="J153" s="225" t="n">
        <f aca="false">ROUND(I153*H153,2)</f>
        <v>0</v>
      </c>
      <c r="K153" s="221" t="s">
        <v>143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.00792</v>
      </c>
      <c r="R153" s="228" t="n">
        <f aca="false">Q153*H153</f>
        <v>0.0762696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4</v>
      </c>
      <c r="AT153" s="230" t="s">
        <v>139</v>
      </c>
      <c r="AU153" s="230" t="s">
        <v>85</v>
      </c>
      <c r="AY153" s="3" t="s">
        <v>137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3</v>
      </c>
      <c r="BK153" s="231" t="n">
        <f aca="false">ROUND(I153*H153,2)</f>
        <v>0</v>
      </c>
      <c r="BL153" s="3" t="s">
        <v>144</v>
      </c>
      <c r="BM153" s="230" t="s">
        <v>221</v>
      </c>
    </row>
    <row r="154" s="31" customFormat="true" ht="12.8" hidden="false" customHeight="false" outlineLevel="0" collapsed="false">
      <c r="A154" s="24"/>
      <c r="B154" s="25"/>
      <c r="C154" s="26"/>
      <c r="D154" s="232" t="s">
        <v>146</v>
      </c>
      <c r="E154" s="26"/>
      <c r="F154" s="233" t="s">
        <v>222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5</v>
      </c>
    </row>
    <row r="155" s="237" customFormat="true" ht="12.8" hidden="false" customHeight="false" outlineLevel="0" collapsed="false">
      <c r="B155" s="238"/>
      <c r="C155" s="239"/>
      <c r="D155" s="240" t="s">
        <v>148</v>
      </c>
      <c r="E155" s="241"/>
      <c r="F155" s="242" t="s">
        <v>188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48</v>
      </c>
      <c r="AU155" s="248" t="s">
        <v>85</v>
      </c>
      <c r="AV155" s="237" t="s">
        <v>83</v>
      </c>
      <c r="AW155" s="237" t="s">
        <v>31</v>
      </c>
      <c r="AX155" s="237" t="s">
        <v>75</v>
      </c>
      <c r="AY155" s="248" t="s">
        <v>137</v>
      </c>
    </row>
    <row r="156" s="249" customFormat="true" ht="12.8" hidden="false" customHeight="false" outlineLevel="0" collapsed="false">
      <c r="B156" s="250"/>
      <c r="C156" s="251"/>
      <c r="D156" s="240" t="s">
        <v>148</v>
      </c>
      <c r="E156" s="252"/>
      <c r="F156" s="253" t="s">
        <v>223</v>
      </c>
      <c r="G156" s="251"/>
      <c r="H156" s="254" t="n">
        <v>3.7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8</v>
      </c>
      <c r="AU156" s="260" t="s">
        <v>85</v>
      </c>
      <c r="AV156" s="249" t="s">
        <v>85</v>
      </c>
      <c r="AW156" s="249" t="s">
        <v>31</v>
      </c>
      <c r="AX156" s="249" t="s">
        <v>75</v>
      </c>
      <c r="AY156" s="260" t="s">
        <v>137</v>
      </c>
    </row>
    <row r="157" s="249" customFormat="true" ht="12.8" hidden="false" customHeight="false" outlineLevel="0" collapsed="false">
      <c r="B157" s="250"/>
      <c r="C157" s="251"/>
      <c r="D157" s="240" t="s">
        <v>148</v>
      </c>
      <c r="E157" s="252"/>
      <c r="F157" s="253" t="s">
        <v>224</v>
      </c>
      <c r="G157" s="251"/>
      <c r="H157" s="254" t="n">
        <v>3.6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48</v>
      </c>
      <c r="AU157" s="260" t="s">
        <v>85</v>
      </c>
      <c r="AV157" s="249" t="s">
        <v>85</v>
      </c>
      <c r="AW157" s="249" t="s">
        <v>31</v>
      </c>
      <c r="AX157" s="249" t="s">
        <v>75</v>
      </c>
      <c r="AY157" s="260" t="s">
        <v>137</v>
      </c>
    </row>
    <row r="158" s="249" customFormat="true" ht="12.8" hidden="false" customHeight="false" outlineLevel="0" collapsed="false">
      <c r="B158" s="250"/>
      <c r="C158" s="251"/>
      <c r="D158" s="240" t="s">
        <v>148</v>
      </c>
      <c r="E158" s="252"/>
      <c r="F158" s="253" t="s">
        <v>225</v>
      </c>
      <c r="G158" s="251"/>
      <c r="H158" s="254" t="n">
        <v>2.28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8</v>
      </c>
      <c r="AU158" s="260" t="s">
        <v>85</v>
      </c>
      <c r="AV158" s="249" t="s">
        <v>85</v>
      </c>
      <c r="AW158" s="249" t="s">
        <v>31</v>
      </c>
      <c r="AX158" s="249" t="s">
        <v>75</v>
      </c>
      <c r="AY158" s="260" t="s">
        <v>137</v>
      </c>
    </row>
    <row r="159" s="261" customFormat="true" ht="12.8" hidden="false" customHeight="false" outlineLevel="0" collapsed="false">
      <c r="B159" s="262"/>
      <c r="C159" s="263"/>
      <c r="D159" s="240" t="s">
        <v>148</v>
      </c>
      <c r="E159" s="264"/>
      <c r="F159" s="265" t="s">
        <v>153</v>
      </c>
      <c r="G159" s="263"/>
      <c r="H159" s="266" t="n">
        <v>9.63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48</v>
      </c>
      <c r="AU159" s="272" t="s">
        <v>85</v>
      </c>
      <c r="AV159" s="261" t="s">
        <v>144</v>
      </c>
      <c r="AW159" s="261" t="s">
        <v>31</v>
      </c>
      <c r="AX159" s="261" t="s">
        <v>83</v>
      </c>
      <c r="AY159" s="272" t="s">
        <v>137</v>
      </c>
    </row>
    <row r="160" s="31" customFormat="true" ht="16.5" hidden="false" customHeight="true" outlineLevel="0" collapsed="false">
      <c r="A160" s="24"/>
      <c r="B160" s="25"/>
      <c r="C160" s="219" t="s">
        <v>226</v>
      </c>
      <c r="D160" s="219" t="s">
        <v>139</v>
      </c>
      <c r="E160" s="220" t="s">
        <v>227</v>
      </c>
      <c r="F160" s="221" t="s">
        <v>228</v>
      </c>
      <c r="G160" s="222" t="s">
        <v>220</v>
      </c>
      <c r="H160" s="223" t="n">
        <v>9.63</v>
      </c>
      <c r="I160" s="224"/>
      <c r="J160" s="225" t="n">
        <f aca="false">ROUND(I160*H160,2)</f>
        <v>0</v>
      </c>
      <c r="K160" s="221" t="s">
        <v>143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4</v>
      </c>
      <c r="AT160" s="230" t="s">
        <v>139</v>
      </c>
      <c r="AU160" s="230" t="s">
        <v>85</v>
      </c>
      <c r="AY160" s="3" t="s">
        <v>137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3</v>
      </c>
      <c r="BK160" s="231" t="n">
        <f aca="false">ROUND(I160*H160,2)</f>
        <v>0</v>
      </c>
      <c r="BL160" s="3" t="s">
        <v>144</v>
      </c>
      <c r="BM160" s="230" t="s">
        <v>229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6</v>
      </c>
      <c r="E161" s="26"/>
      <c r="F161" s="233" t="s">
        <v>230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5</v>
      </c>
    </row>
    <row r="162" s="202" customFormat="true" ht="22.8" hidden="false" customHeight="true" outlineLevel="0" collapsed="false">
      <c r="B162" s="203"/>
      <c r="C162" s="204"/>
      <c r="D162" s="205" t="s">
        <v>74</v>
      </c>
      <c r="E162" s="217" t="s">
        <v>231</v>
      </c>
      <c r="F162" s="217" t="s">
        <v>232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64)</f>
        <v>0</v>
      </c>
      <c r="Q162" s="211"/>
      <c r="R162" s="212" t="n">
        <f aca="false">SUM(R163:R164)</f>
        <v>0</v>
      </c>
      <c r="S162" s="211"/>
      <c r="T162" s="213" t="n">
        <f aca="false">SUM(T163:T164)</f>
        <v>0</v>
      </c>
      <c r="AR162" s="214" t="s">
        <v>83</v>
      </c>
      <c r="AT162" s="215" t="s">
        <v>74</v>
      </c>
      <c r="AU162" s="215" t="s">
        <v>83</v>
      </c>
      <c r="AY162" s="214" t="s">
        <v>137</v>
      </c>
      <c r="BK162" s="216" t="n">
        <f aca="false">SUM(BK163:BK164)</f>
        <v>0</v>
      </c>
    </row>
    <row r="163" s="31" customFormat="true" ht="24.15" hidden="false" customHeight="true" outlineLevel="0" collapsed="false">
      <c r="A163" s="24"/>
      <c r="B163" s="25"/>
      <c r="C163" s="219" t="s">
        <v>215</v>
      </c>
      <c r="D163" s="219" t="s">
        <v>139</v>
      </c>
      <c r="E163" s="220" t="s">
        <v>233</v>
      </c>
      <c r="F163" s="221" t="s">
        <v>234</v>
      </c>
      <c r="G163" s="222" t="s">
        <v>162</v>
      </c>
      <c r="H163" s="223" t="n">
        <v>22.073</v>
      </c>
      <c r="I163" s="224"/>
      <c r="J163" s="225" t="n">
        <f aca="false">ROUND(I163*H163,2)</f>
        <v>0</v>
      </c>
      <c r="K163" s="221" t="s">
        <v>143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4</v>
      </c>
      <c r="AT163" s="230" t="s">
        <v>139</v>
      </c>
      <c r="AU163" s="230" t="s">
        <v>85</v>
      </c>
      <c r="AY163" s="3" t="s">
        <v>137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3</v>
      </c>
      <c r="BK163" s="231" t="n">
        <f aca="false">ROUND(I163*H163,2)</f>
        <v>0</v>
      </c>
      <c r="BL163" s="3" t="s">
        <v>144</v>
      </c>
      <c r="BM163" s="230" t="s">
        <v>235</v>
      </c>
    </row>
    <row r="164" s="31" customFormat="true" ht="12.8" hidden="false" customHeight="false" outlineLevel="0" collapsed="false">
      <c r="A164" s="24"/>
      <c r="B164" s="25"/>
      <c r="C164" s="26"/>
      <c r="D164" s="232" t="s">
        <v>146</v>
      </c>
      <c r="E164" s="26"/>
      <c r="F164" s="233" t="s">
        <v>23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5</v>
      </c>
    </row>
    <row r="165" s="202" customFormat="true" ht="25.9" hidden="false" customHeight="true" outlineLevel="0" collapsed="false">
      <c r="B165" s="203"/>
      <c r="C165" s="204"/>
      <c r="D165" s="205" t="s">
        <v>74</v>
      </c>
      <c r="E165" s="206" t="s">
        <v>237</v>
      </c>
      <c r="F165" s="206" t="s">
        <v>238</v>
      </c>
      <c r="G165" s="204"/>
      <c r="H165" s="204"/>
      <c r="I165" s="207"/>
      <c r="J165" s="208" t="n">
        <f aca="false">BK165</f>
        <v>0</v>
      </c>
      <c r="K165" s="204"/>
      <c r="L165" s="209"/>
      <c r="M165" s="210"/>
      <c r="N165" s="211"/>
      <c r="O165" s="211"/>
      <c r="P165" s="212" t="n">
        <f aca="false">P166</f>
        <v>0</v>
      </c>
      <c r="Q165" s="211"/>
      <c r="R165" s="212" t="n">
        <f aca="false">R166</f>
        <v>0</v>
      </c>
      <c r="S165" s="211"/>
      <c r="T165" s="213" t="n">
        <f aca="false">T166</f>
        <v>0</v>
      </c>
      <c r="AR165" s="214" t="s">
        <v>85</v>
      </c>
      <c r="AT165" s="215" t="s">
        <v>74</v>
      </c>
      <c r="AU165" s="215" t="s">
        <v>75</v>
      </c>
      <c r="AY165" s="214" t="s">
        <v>137</v>
      </c>
      <c r="BK165" s="216" t="n">
        <f aca="false">BK166</f>
        <v>0</v>
      </c>
    </row>
    <row r="166" s="202" customFormat="true" ht="22.8" hidden="false" customHeight="true" outlineLevel="0" collapsed="false">
      <c r="B166" s="203"/>
      <c r="C166" s="204"/>
      <c r="D166" s="205" t="s">
        <v>74</v>
      </c>
      <c r="E166" s="217" t="s">
        <v>239</v>
      </c>
      <c r="F166" s="217" t="s">
        <v>240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68)</f>
        <v>0</v>
      </c>
      <c r="Q166" s="211"/>
      <c r="R166" s="212" t="n">
        <f aca="false">SUM(R167:R168)</f>
        <v>0</v>
      </c>
      <c r="S166" s="211"/>
      <c r="T166" s="213" t="n">
        <f aca="false">SUM(T167:T168)</f>
        <v>0</v>
      </c>
      <c r="AR166" s="214" t="s">
        <v>85</v>
      </c>
      <c r="AT166" s="215" t="s">
        <v>74</v>
      </c>
      <c r="AU166" s="215" t="s">
        <v>83</v>
      </c>
      <c r="AY166" s="214" t="s">
        <v>137</v>
      </c>
      <c r="BK166" s="216" t="n">
        <f aca="false">SUM(BK167:BK168)</f>
        <v>0</v>
      </c>
    </row>
    <row r="167" s="31" customFormat="true" ht="33" hidden="false" customHeight="true" outlineLevel="0" collapsed="false">
      <c r="A167" s="24"/>
      <c r="B167" s="25"/>
      <c r="C167" s="219" t="s">
        <v>241</v>
      </c>
      <c r="D167" s="219" t="s">
        <v>139</v>
      </c>
      <c r="E167" s="220" t="s">
        <v>242</v>
      </c>
      <c r="F167" s="221" t="s">
        <v>243</v>
      </c>
      <c r="G167" s="222" t="s">
        <v>244</v>
      </c>
      <c r="H167" s="223" t="n">
        <v>3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45</v>
      </c>
      <c r="AT167" s="230" t="s">
        <v>139</v>
      </c>
      <c r="AU167" s="230" t="s">
        <v>85</v>
      </c>
      <c r="AY167" s="3" t="s">
        <v>13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245</v>
      </c>
      <c r="BM167" s="230" t="s">
        <v>246</v>
      </c>
    </row>
    <row r="168" s="31" customFormat="true" ht="12.8" hidden="false" customHeight="false" outlineLevel="0" collapsed="false">
      <c r="A168" s="24"/>
      <c r="B168" s="25"/>
      <c r="C168" s="26"/>
      <c r="D168" s="240" t="s">
        <v>164</v>
      </c>
      <c r="E168" s="26"/>
      <c r="F168" s="273" t="s">
        <v>247</v>
      </c>
      <c r="G168" s="26"/>
      <c r="H168" s="26"/>
      <c r="I168" s="234"/>
      <c r="J168" s="26"/>
      <c r="K168" s="26"/>
      <c r="L168" s="30"/>
      <c r="M168" s="274"/>
      <c r="N168" s="275"/>
      <c r="O168" s="276"/>
      <c r="P168" s="276"/>
      <c r="Q168" s="276"/>
      <c r="R168" s="276"/>
      <c r="S168" s="276"/>
      <c r="T168" s="277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4</v>
      </c>
      <c r="AU168" s="3" t="s">
        <v>85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c3uf61j3pRG2ACu92eUAjM70FDGN+8pd1ZqrfoM3LWrQPed7SlrhiCvfVfbJCANZtv6Qh0bvK5lwiEuOTTcJEQ==" saltValue="BNBH4BNWc+jh24BJ9JD6qnlc8XE3iO1+ds/qhCOUNIpqu1WQwTTFhcJQkphCjU5VOwW4Ie78Gr+2zF95GXAWzA==" spinCount="100000" sheet="true" password="fbec" objects="true" scenarios="true" formatColumns="false" formatRows="false" autoFilter="false"/>
  <autoFilter ref="C121:K16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6" r:id="rId1" display="https://podminky.urs.cz/item/CS_URS_2024_01/274322511"/>
    <hyperlink ref="F141" r:id="rId2" display="https://podminky.urs.cz/item/CS_URS_2024_01/430362021"/>
    <hyperlink ref="F146" r:id="rId3" display="https://podminky.urs.cz/item/CS_URS_2024_01/434191423"/>
    <hyperlink ref="F154" r:id="rId4" display="https://podminky.urs.cz/item/CS_URS_2024_01/434351141"/>
    <hyperlink ref="F161" r:id="rId5" display="https://podminky.urs.cz/item/CS_URS_2024_01/434351142"/>
    <hyperlink ref="F164" r:id="rId6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PŘÍSTUPOVÉ CHODNÍKY K NOVÝM HROBOVÝM MÍSTŮM NA NOVÉM HŘBITOVĚ -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1:BE160)),  2)</f>
        <v>0</v>
      </c>
      <c r="G33" s="24"/>
      <c r="H33" s="24"/>
      <c r="I33" s="150" t="n">
        <v>0.21</v>
      </c>
      <c r="J33" s="149" t="n">
        <f aca="false">ROUND(((SUM(BE121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1:BF160)),  2)</f>
        <v>0</v>
      </c>
      <c r="G34" s="24"/>
      <c r="H34" s="24"/>
      <c r="I34" s="150" t="n">
        <v>0.12</v>
      </c>
      <c r="J34" s="149" t="n">
        <f aca="false">ROUND(((SUM(BF121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1:BG16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1:BH160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1:BI16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PŘÍSTUPOVÉ CHODNÍKY K NOVÝM HROBOVÝM MÍSTŮM NA NOVÉM HŘBITOVĚ -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ZPEVNĚNÉ PLOCHY DLÁŽDĚ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7" t="s">
        <v>21</v>
      </c>
      <c r="J89" s="170" t="str">
        <f aca="false">IF(J12="","",J12)</f>
        <v>24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, NÁMĚSTÍ MÍRU 111, 666 19 TIŠNOV</v>
      </c>
      <c r="G91" s="26"/>
      <c r="H91" s="26"/>
      <c r="I91" s="17" t="s">
        <v>29</v>
      </c>
      <c r="J91" s="171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9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49</v>
      </c>
      <c r="E99" s="187"/>
      <c r="F99" s="187"/>
      <c r="G99" s="187"/>
      <c r="H99" s="187"/>
      <c r="I99" s="187"/>
      <c r="J99" s="188" t="n">
        <f aca="false">J13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50</v>
      </c>
      <c r="E100" s="187"/>
      <c r="F100" s="187"/>
      <c r="G100" s="187"/>
      <c r="H100" s="187"/>
      <c r="I100" s="187"/>
      <c r="J100" s="188" t="n">
        <f aca="false">J14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9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PŘÍSTUPOVÉ CHODNÍKY K NOVÝM HROBOVÝM MÍSTŮM NA NOVÉM HŘBITOVĚ - I. ETAP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102 - ZPEVNĚNÉ PLOCHY DLÁŽDĚNÉ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Tišnov</v>
      </c>
      <c r="G115" s="26"/>
      <c r="H115" s="26"/>
      <c r="I115" s="17" t="s">
        <v>21</v>
      </c>
      <c r="J115" s="170" t="str">
        <f aca="false">IF(J12="","",J12)</f>
        <v>24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TIŠNOV, NÁMĚSTÍ MÍRU 111, 666 19 TIŠNOV</v>
      </c>
      <c r="G117" s="26"/>
      <c r="H117" s="26"/>
      <c r="I117" s="17" t="s">
        <v>29</v>
      </c>
      <c r="J117" s="171" t="str">
        <f aca="false">E21</f>
        <v>ING. ARCH. PAVEL JU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23</v>
      </c>
      <c r="D120" s="193" t="s">
        <v>60</v>
      </c>
      <c r="E120" s="193" t="s">
        <v>56</v>
      </c>
      <c r="F120" s="193" t="s">
        <v>57</v>
      </c>
      <c r="G120" s="193" t="s">
        <v>124</v>
      </c>
      <c r="H120" s="193" t="s">
        <v>125</v>
      </c>
      <c r="I120" s="193" t="s">
        <v>126</v>
      </c>
      <c r="J120" s="193" t="s">
        <v>116</v>
      </c>
      <c r="K120" s="194" t="s">
        <v>127</v>
      </c>
      <c r="L120" s="195"/>
      <c r="M120" s="82"/>
      <c r="N120" s="83" t="s">
        <v>39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48.887677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135</v>
      </c>
      <c r="F122" s="206" t="s">
        <v>136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30+P146+P158</f>
        <v>0</v>
      </c>
      <c r="Q122" s="211"/>
      <c r="R122" s="212" t="n">
        <f aca="false">R123+R130+R146+R158</f>
        <v>48.887677</v>
      </c>
      <c r="S122" s="211"/>
      <c r="T122" s="213" t="n">
        <f aca="false">T123+T130+T146+T158</f>
        <v>0</v>
      </c>
      <c r="AR122" s="214" t="s">
        <v>83</v>
      </c>
      <c r="AT122" s="215" t="s">
        <v>74</v>
      </c>
      <c r="AU122" s="215" t="s">
        <v>75</v>
      </c>
      <c r="AY122" s="214" t="s">
        <v>137</v>
      </c>
      <c r="BK122" s="216" t="n">
        <f aca="false">BK123+BK130+BK146+BK158</f>
        <v>0</v>
      </c>
    </row>
    <row r="123" s="202" customFormat="true" ht="22.8" hidden="false" customHeight="true" outlineLevel="0" collapsed="false">
      <c r="B123" s="203"/>
      <c r="C123" s="204"/>
      <c r="D123" s="205" t="s">
        <v>74</v>
      </c>
      <c r="E123" s="217" t="s">
        <v>83</v>
      </c>
      <c r="F123" s="217" t="s">
        <v>138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29)</f>
        <v>0</v>
      </c>
      <c r="Q123" s="211"/>
      <c r="R123" s="212" t="n">
        <f aca="false">SUM(R124:R129)</f>
        <v>0</v>
      </c>
      <c r="S123" s="211"/>
      <c r="T123" s="213" t="n">
        <f aca="false">SUM(T124:T129)</f>
        <v>0</v>
      </c>
      <c r="AR123" s="214" t="s">
        <v>83</v>
      </c>
      <c r="AT123" s="215" t="s">
        <v>74</v>
      </c>
      <c r="AU123" s="215" t="s">
        <v>83</v>
      </c>
      <c r="AY123" s="214" t="s">
        <v>137</v>
      </c>
      <c r="BK123" s="216" t="n">
        <f aca="false">SUM(BK124:BK129)</f>
        <v>0</v>
      </c>
    </row>
    <row r="124" s="31" customFormat="true" ht="24.15" hidden="false" customHeight="true" outlineLevel="0" collapsed="false">
      <c r="A124" s="24"/>
      <c r="B124" s="25"/>
      <c r="C124" s="219" t="s">
        <v>83</v>
      </c>
      <c r="D124" s="219" t="s">
        <v>139</v>
      </c>
      <c r="E124" s="220" t="s">
        <v>251</v>
      </c>
      <c r="F124" s="221" t="s">
        <v>252</v>
      </c>
      <c r="G124" s="222" t="s">
        <v>220</v>
      </c>
      <c r="H124" s="223" t="n">
        <v>39.8</v>
      </c>
      <c r="I124" s="224"/>
      <c r="J124" s="225" t="n">
        <f aca="false">ROUND(I124*H124,2)</f>
        <v>0</v>
      </c>
      <c r="K124" s="221" t="s">
        <v>143</v>
      </c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4</v>
      </c>
      <c r="AT124" s="230" t="s">
        <v>139</v>
      </c>
      <c r="AU124" s="230" t="s">
        <v>85</v>
      </c>
      <c r="AY124" s="3" t="s">
        <v>13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144</v>
      </c>
      <c r="BM124" s="230" t="s">
        <v>253</v>
      </c>
    </row>
    <row r="125" s="31" customFormat="true" ht="12.8" hidden="false" customHeight="false" outlineLevel="0" collapsed="false">
      <c r="A125" s="24"/>
      <c r="B125" s="25"/>
      <c r="C125" s="26"/>
      <c r="D125" s="232" t="s">
        <v>146</v>
      </c>
      <c r="E125" s="26"/>
      <c r="F125" s="233" t="s">
        <v>254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237" customFormat="true" ht="12.8" hidden="false" customHeight="false" outlineLevel="0" collapsed="false">
      <c r="B126" s="238"/>
      <c r="C126" s="239"/>
      <c r="D126" s="240" t="s">
        <v>148</v>
      </c>
      <c r="E126" s="241"/>
      <c r="F126" s="242" t="s">
        <v>255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8</v>
      </c>
      <c r="AU126" s="248" t="s">
        <v>85</v>
      </c>
      <c r="AV126" s="237" t="s">
        <v>83</v>
      </c>
      <c r="AW126" s="237" t="s">
        <v>31</v>
      </c>
      <c r="AX126" s="237" t="s">
        <v>75</v>
      </c>
      <c r="AY126" s="248" t="s">
        <v>137</v>
      </c>
    </row>
    <row r="127" s="249" customFormat="true" ht="12.8" hidden="false" customHeight="false" outlineLevel="0" collapsed="false">
      <c r="B127" s="250"/>
      <c r="C127" s="251"/>
      <c r="D127" s="240" t="s">
        <v>148</v>
      </c>
      <c r="E127" s="252"/>
      <c r="F127" s="253" t="s">
        <v>256</v>
      </c>
      <c r="G127" s="251"/>
      <c r="H127" s="254" t="n">
        <v>14.8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48</v>
      </c>
      <c r="AU127" s="260" t="s">
        <v>85</v>
      </c>
      <c r="AV127" s="249" t="s">
        <v>85</v>
      </c>
      <c r="AW127" s="249" t="s">
        <v>31</v>
      </c>
      <c r="AX127" s="249" t="s">
        <v>75</v>
      </c>
      <c r="AY127" s="260" t="s">
        <v>137</v>
      </c>
    </row>
    <row r="128" s="249" customFormat="true" ht="12.8" hidden="false" customHeight="false" outlineLevel="0" collapsed="false">
      <c r="B128" s="250"/>
      <c r="C128" s="251"/>
      <c r="D128" s="240" t="s">
        <v>148</v>
      </c>
      <c r="E128" s="252"/>
      <c r="F128" s="253" t="s">
        <v>257</v>
      </c>
      <c r="G128" s="251"/>
      <c r="H128" s="254" t="n">
        <v>25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8</v>
      </c>
      <c r="AU128" s="260" t="s">
        <v>85</v>
      </c>
      <c r="AV128" s="249" t="s">
        <v>85</v>
      </c>
      <c r="AW128" s="249" t="s">
        <v>31</v>
      </c>
      <c r="AX128" s="249" t="s">
        <v>75</v>
      </c>
      <c r="AY128" s="260" t="s">
        <v>137</v>
      </c>
    </row>
    <row r="129" s="261" customFormat="true" ht="12.8" hidden="false" customHeight="false" outlineLevel="0" collapsed="false">
      <c r="B129" s="262"/>
      <c r="C129" s="263"/>
      <c r="D129" s="240" t="s">
        <v>148</v>
      </c>
      <c r="E129" s="264"/>
      <c r="F129" s="265" t="s">
        <v>153</v>
      </c>
      <c r="G129" s="263"/>
      <c r="H129" s="266" t="n">
        <v>39.8</v>
      </c>
      <c r="I129" s="267"/>
      <c r="J129" s="263"/>
      <c r="K129" s="263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48</v>
      </c>
      <c r="AU129" s="272" t="s">
        <v>85</v>
      </c>
      <c r="AV129" s="261" t="s">
        <v>144</v>
      </c>
      <c r="AW129" s="261" t="s">
        <v>31</v>
      </c>
      <c r="AX129" s="261" t="s">
        <v>83</v>
      </c>
      <c r="AY129" s="272" t="s">
        <v>137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166</v>
      </c>
      <c r="F130" s="217" t="s">
        <v>258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45)</f>
        <v>0</v>
      </c>
      <c r="Q130" s="211"/>
      <c r="R130" s="212" t="n">
        <f aca="false">SUM(R131:R145)</f>
        <v>41.8099</v>
      </c>
      <c r="S130" s="211"/>
      <c r="T130" s="213" t="n">
        <f aca="false">SUM(T131:T145)</f>
        <v>0</v>
      </c>
      <c r="AR130" s="214" t="s">
        <v>83</v>
      </c>
      <c r="AT130" s="215" t="s">
        <v>74</v>
      </c>
      <c r="AU130" s="215" t="s">
        <v>83</v>
      </c>
      <c r="AY130" s="214" t="s">
        <v>137</v>
      </c>
      <c r="BK130" s="216" t="n">
        <f aca="false">SUM(BK131:BK145)</f>
        <v>0</v>
      </c>
    </row>
    <row r="131" s="31" customFormat="true" ht="21.75" hidden="false" customHeight="true" outlineLevel="0" collapsed="false">
      <c r="A131" s="24"/>
      <c r="B131" s="25"/>
      <c r="C131" s="219" t="s">
        <v>85</v>
      </c>
      <c r="D131" s="219" t="s">
        <v>139</v>
      </c>
      <c r="E131" s="220" t="s">
        <v>259</v>
      </c>
      <c r="F131" s="221" t="s">
        <v>260</v>
      </c>
      <c r="G131" s="222" t="s">
        <v>220</v>
      </c>
      <c r="H131" s="223" t="n">
        <v>79.6</v>
      </c>
      <c r="I131" s="224"/>
      <c r="J131" s="225" t="n">
        <f aca="false">ROUND(I131*H131,2)</f>
        <v>0</v>
      </c>
      <c r="K131" s="221" t="s">
        <v>143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.345</v>
      </c>
      <c r="R131" s="228" t="n">
        <f aca="false">Q131*H131</f>
        <v>27.462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4</v>
      </c>
      <c r="AT131" s="230" t="s">
        <v>139</v>
      </c>
      <c r="AU131" s="230" t="s">
        <v>85</v>
      </c>
      <c r="AY131" s="3" t="s">
        <v>13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44</v>
      </c>
      <c r="BM131" s="230" t="s">
        <v>261</v>
      </c>
    </row>
    <row r="132" s="31" customFormat="true" ht="12.8" hidden="false" customHeight="false" outlineLevel="0" collapsed="false">
      <c r="A132" s="24"/>
      <c r="B132" s="25"/>
      <c r="C132" s="26"/>
      <c r="D132" s="232" t="s">
        <v>146</v>
      </c>
      <c r="E132" s="26"/>
      <c r="F132" s="233" t="s">
        <v>262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5</v>
      </c>
    </row>
    <row r="133" s="237" customFormat="true" ht="12.8" hidden="false" customHeight="false" outlineLevel="0" collapsed="false">
      <c r="B133" s="238"/>
      <c r="C133" s="239"/>
      <c r="D133" s="240" t="s">
        <v>148</v>
      </c>
      <c r="E133" s="241"/>
      <c r="F133" s="242" t="s">
        <v>255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85</v>
      </c>
      <c r="AV133" s="237" t="s">
        <v>83</v>
      </c>
      <c r="AW133" s="237" t="s">
        <v>31</v>
      </c>
      <c r="AX133" s="237" t="s">
        <v>75</v>
      </c>
      <c r="AY133" s="248" t="s">
        <v>137</v>
      </c>
    </row>
    <row r="134" s="249" customFormat="true" ht="12.8" hidden="false" customHeight="false" outlineLevel="0" collapsed="false">
      <c r="B134" s="250"/>
      <c r="C134" s="251"/>
      <c r="D134" s="240" t="s">
        <v>148</v>
      </c>
      <c r="E134" s="252"/>
      <c r="F134" s="253" t="s">
        <v>263</v>
      </c>
      <c r="G134" s="251"/>
      <c r="H134" s="254" t="n">
        <v>29.6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8</v>
      </c>
      <c r="AU134" s="260" t="s">
        <v>85</v>
      </c>
      <c r="AV134" s="249" t="s">
        <v>85</v>
      </c>
      <c r="AW134" s="249" t="s">
        <v>31</v>
      </c>
      <c r="AX134" s="249" t="s">
        <v>75</v>
      </c>
      <c r="AY134" s="260" t="s">
        <v>137</v>
      </c>
    </row>
    <row r="135" s="249" customFormat="true" ht="12.8" hidden="false" customHeight="false" outlineLevel="0" collapsed="false">
      <c r="B135" s="250"/>
      <c r="C135" s="251"/>
      <c r="D135" s="240" t="s">
        <v>148</v>
      </c>
      <c r="E135" s="252"/>
      <c r="F135" s="253" t="s">
        <v>264</v>
      </c>
      <c r="G135" s="251"/>
      <c r="H135" s="254" t="n">
        <v>50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48</v>
      </c>
      <c r="AU135" s="260" t="s">
        <v>85</v>
      </c>
      <c r="AV135" s="249" t="s">
        <v>85</v>
      </c>
      <c r="AW135" s="249" t="s">
        <v>31</v>
      </c>
      <c r="AX135" s="249" t="s">
        <v>75</v>
      </c>
      <c r="AY135" s="260" t="s">
        <v>137</v>
      </c>
    </row>
    <row r="136" s="261" customFormat="true" ht="12.8" hidden="false" customHeight="false" outlineLevel="0" collapsed="false">
      <c r="B136" s="262"/>
      <c r="C136" s="263"/>
      <c r="D136" s="240" t="s">
        <v>148</v>
      </c>
      <c r="E136" s="264"/>
      <c r="F136" s="265" t="s">
        <v>153</v>
      </c>
      <c r="G136" s="263"/>
      <c r="H136" s="266" t="n">
        <v>79.6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48</v>
      </c>
      <c r="AU136" s="272" t="s">
        <v>85</v>
      </c>
      <c r="AV136" s="261" t="s">
        <v>144</v>
      </c>
      <c r="AW136" s="261" t="s">
        <v>31</v>
      </c>
      <c r="AX136" s="261" t="s">
        <v>83</v>
      </c>
      <c r="AY136" s="272" t="s">
        <v>137</v>
      </c>
    </row>
    <row r="137" s="31" customFormat="true" ht="24.15" hidden="false" customHeight="true" outlineLevel="0" collapsed="false">
      <c r="A137" s="24"/>
      <c r="B137" s="25"/>
      <c r="C137" s="219" t="s">
        <v>192</v>
      </c>
      <c r="D137" s="219" t="s">
        <v>139</v>
      </c>
      <c r="E137" s="220" t="s">
        <v>265</v>
      </c>
      <c r="F137" s="221" t="s">
        <v>266</v>
      </c>
      <c r="G137" s="222" t="s">
        <v>220</v>
      </c>
      <c r="H137" s="223" t="n">
        <v>39.8</v>
      </c>
      <c r="I137" s="224"/>
      <c r="J137" s="225" t="n">
        <f aca="false">ROUND(I137*H137,2)</f>
        <v>0</v>
      </c>
      <c r="K137" s="221" t="s">
        <v>143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.1837</v>
      </c>
      <c r="R137" s="228" t="n">
        <f aca="false">Q137*H137</f>
        <v>7.31126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4</v>
      </c>
      <c r="AT137" s="230" t="s">
        <v>139</v>
      </c>
      <c r="AU137" s="230" t="s">
        <v>85</v>
      </c>
      <c r="AY137" s="3" t="s">
        <v>13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44</v>
      </c>
      <c r="BM137" s="230" t="s">
        <v>26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6</v>
      </c>
      <c r="E138" s="26"/>
      <c r="F138" s="233" t="s">
        <v>268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5</v>
      </c>
    </row>
    <row r="139" s="237" customFormat="true" ht="12.8" hidden="false" customHeight="false" outlineLevel="0" collapsed="false">
      <c r="B139" s="238"/>
      <c r="C139" s="239"/>
      <c r="D139" s="240" t="s">
        <v>148</v>
      </c>
      <c r="E139" s="241"/>
      <c r="F139" s="242" t="s">
        <v>255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8</v>
      </c>
      <c r="AU139" s="248" t="s">
        <v>85</v>
      </c>
      <c r="AV139" s="237" t="s">
        <v>83</v>
      </c>
      <c r="AW139" s="237" t="s">
        <v>31</v>
      </c>
      <c r="AX139" s="237" t="s">
        <v>75</v>
      </c>
      <c r="AY139" s="248" t="s">
        <v>137</v>
      </c>
    </row>
    <row r="140" s="249" customFormat="true" ht="12.8" hidden="false" customHeight="false" outlineLevel="0" collapsed="false">
      <c r="B140" s="250"/>
      <c r="C140" s="251"/>
      <c r="D140" s="240" t="s">
        <v>148</v>
      </c>
      <c r="E140" s="252"/>
      <c r="F140" s="253" t="s">
        <v>256</v>
      </c>
      <c r="G140" s="251"/>
      <c r="H140" s="254" t="n">
        <v>14.8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8</v>
      </c>
      <c r="AU140" s="260" t="s">
        <v>85</v>
      </c>
      <c r="AV140" s="249" t="s">
        <v>85</v>
      </c>
      <c r="AW140" s="249" t="s">
        <v>31</v>
      </c>
      <c r="AX140" s="249" t="s">
        <v>75</v>
      </c>
      <c r="AY140" s="260" t="s">
        <v>137</v>
      </c>
    </row>
    <row r="141" s="249" customFormat="true" ht="12.8" hidden="false" customHeight="false" outlineLevel="0" collapsed="false">
      <c r="B141" s="250"/>
      <c r="C141" s="251"/>
      <c r="D141" s="240" t="s">
        <v>148</v>
      </c>
      <c r="E141" s="252"/>
      <c r="F141" s="253" t="s">
        <v>257</v>
      </c>
      <c r="G141" s="251"/>
      <c r="H141" s="254" t="n">
        <v>25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8</v>
      </c>
      <c r="AU141" s="260" t="s">
        <v>85</v>
      </c>
      <c r="AV141" s="249" t="s">
        <v>85</v>
      </c>
      <c r="AW141" s="249" t="s">
        <v>31</v>
      </c>
      <c r="AX141" s="249" t="s">
        <v>75</v>
      </c>
      <c r="AY141" s="260" t="s">
        <v>137</v>
      </c>
    </row>
    <row r="142" s="261" customFormat="true" ht="12.8" hidden="false" customHeight="false" outlineLevel="0" collapsed="false">
      <c r="B142" s="262"/>
      <c r="C142" s="263"/>
      <c r="D142" s="240" t="s">
        <v>148</v>
      </c>
      <c r="E142" s="264"/>
      <c r="F142" s="265" t="s">
        <v>153</v>
      </c>
      <c r="G142" s="263"/>
      <c r="H142" s="266" t="n">
        <v>39.8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48</v>
      </c>
      <c r="AU142" s="272" t="s">
        <v>85</v>
      </c>
      <c r="AV142" s="261" t="s">
        <v>144</v>
      </c>
      <c r="AW142" s="261" t="s">
        <v>31</v>
      </c>
      <c r="AX142" s="261" t="s">
        <v>83</v>
      </c>
      <c r="AY142" s="272" t="s">
        <v>137</v>
      </c>
    </row>
    <row r="143" s="31" customFormat="true" ht="16.5" hidden="false" customHeight="true" outlineLevel="0" collapsed="false">
      <c r="A143" s="24"/>
      <c r="B143" s="25"/>
      <c r="C143" s="290" t="s">
        <v>144</v>
      </c>
      <c r="D143" s="290" t="s">
        <v>212</v>
      </c>
      <c r="E143" s="291" t="s">
        <v>269</v>
      </c>
      <c r="F143" s="292" t="s">
        <v>270</v>
      </c>
      <c r="G143" s="293" t="s">
        <v>220</v>
      </c>
      <c r="H143" s="294" t="n">
        <v>41.392</v>
      </c>
      <c r="I143" s="295"/>
      <c r="J143" s="296" t="n">
        <f aca="false">ROUND(I143*H143,2)</f>
        <v>0</v>
      </c>
      <c r="K143" s="292"/>
      <c r="L143" s="297"/>
      <c r="M143" s="298"/>
      <c r="N143" s="299" t="s">
        <v>40</v>
      </c>
      <c r="O143" s="74"/>
      <c r="P143" s="228" t="n">
        <f aca="false">O143*H143</f>
        <v>0</v>
      </c>
      <c r="Q143" s="228" t="n">
        <v>0.17</v>
      </c>
      <c r="R143" s="228" t="n">
        <f aca="false">Q143*H143</f>
        <v>7.03664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15</v>
      </c>
      <c r="AT143" s="230" t="s">
        <v>212</v>
      </c>
      <c r="AU143" s="230" t="s">
        <v>85</v>
      </c>
      <c r="AY143" s="3" t="s">
        <v>13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44</v>
      </c>
      <c r="BM143" s="230" t="s">
        <v>271</v>
      </c>
    </row>
    <row r="144" s="31" customFormat="true" ht="12.8" hidden="false" customHeight="false" outlineLevel="0" collapsed="false">
      <c r="A144" s="24"/>
      <c r="B144" s="25"/>
      <c r="C144" s="26"/>
      <c r="D144" s="240" t="s">
        <v>164</v>
      </c>
      <c r="E144" s="26"/>
      <c r="F144" s="273" t="s">
        <v>27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5</v>
      </c>
    </row>
    <row r="145" s="249" customFormat="true" ht="12.8" hidden="false" customHeight="false" outlineLevel="0" collapsed="false">
      <c r="B145" s="250"/>
      <c r="C145" s="251"/>
      <c r="D145" s="240" t="s">
        <v>148</v>
      </c>
      <c r="E145" s="251"/>
      <c r="F145" s="253" t="s">
        <v>273</v>
      </c>
      <c r="G145" s="251"/>
      <c r="H145" s="254" t="n">
        <v>41.392</v>
      </c>
      <c r="I145" s="255"/>
      <c r="J145" s="251"/>
      <c r="K145" s="251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48</v>
      </c>
      <c r="AU145" s="260" t="s">
        <v>85</v>
      </c>
      <c r="AV145" s="249" t="s">
        <v>85</v>
      </c>
      <c r="AW145" s="249" t="s">
        <v>3</v>
      </c>
      <c r="AX145" s="249" t="s">
        <v>83</v>
      </c>
      <c r="AY145" s="260" t="s">
        <v>137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241</v>
      </c>
      <c r="F146" s="217" t="s">
        <v>274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7)</f>
        <v>0</v>
      </c>
      <c r="Q146" s="211"/>
      <c r="R146" s="212" t="n">
        <f aca="false">SUM(R147:R157)</f>
        <v>7.077777</v>
      </c>
      <c r="S146" s="211"/>
      <c r="T146" s="213" t="n">
        <f aca="false">SUM(T147:T157)</f>
        <v>0</v>
      </c>
      <c r="AR146" s="214" t="s">
        <v>83</v>
      </c>
      <c r="AT146" s="215" t="s">
        <v>74</v>
      </c>
      <c r="AU146" s="215" t="s">
        <v>83</v>
      </c>
      <c r="AY146" s="214" t="s">
        <v>137</v>
      </c>
      <c r="BK146" s="216" t="n">
        <f aca="false">SUM(BK147:BK157)</f>
        <v>0</v>
      </c>
    </row>
    <row r="147" s="31" customFormat="true" ht="24.15" hidden="false" customHeight="true" outlineLevel="0" collapsed="false">
      <c r="A147" s="24"/>
      <c r="B147" s="25"/>
      <c r="C147" s="219" t="s">
        <v>166</v>
      </c>
      <c r="D147" s="219" t="s">
        <v>139</v>
      </c>
      <c r="E147" s="220" t="s">
        <v>275</v>
      </c>
      <c r="F147" s="221" t="s">
        <v>276</v>
      </c>
      <c r="G147" s="222" t="s">
        <v>142</v>
      </c>
      <c r="H147" s="223" t="n">
        <v>30.3</v>
      </c>
      <c r="I147" s="224"/>
      <c r="J147" s="225" t="n">
        <f aca="false">ROUND(I147*H147,2)</f>
        <v>0</v>
      </c>
      <c r="K147" s="221" t="s">
        <v>143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.16849</v>
      </c>
      <c r="R147" s="228" t="n">
        <f aca="false">Q147*H147</f>
        <v>5.105247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4</v>
      </c>
      <c r="AT147" s="230" t="s">
        <v>139</v>
      </c>
      <c r="AU147" s="230" t="s">
        <v>85</v>
      </c>
      <c r="AY147" s="3" t="s">
        <v>137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3</v>
      </c>
      <c r="BK147" s="231" t="n">
        <f aca="false">ROUND(I147*H147,2)</f>
        <v>0</v>
      </c>
      <c r="BL147" s="3" t="s">
        <v>144</v>
      </c>
      <c r="BM147" s="230" t="s">
        <v>277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6</v>
      </c>
      <c r="E148" s="26"/>
      <c r="F148" s="233" t="s">
        <v>278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5</v>
      </c>
    </row>
    <row r="149" s="237" customFormat="true" ht="12.8" hidden="false" customHeight="false" outlineLevel="0" collapsed="false">
      <c r="B149" s="238"/>
      <c r="C149" s="239"/>
      <c r="D149" s="240" t="s">
        <v>148</v>
      </c>
      <c r="E149" s="241"/>
      <c r="F149" s="242" t="s">
        <v>279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8</v>
      </c>
      <c r="AU149" s="248" t="s">
        <v>85</v>
      </c>
      <c r="AV149" s="237" t="s">
        <v>83</v>
      </c>
      <c r="AW149" s="237" t="s">
        <v>31</v>
      </c>
      <c r="AX149" s="237" t="s">
        <v>75</v>
      </c>
      <c r="AY149" s="248" t="s">
        <v>137</v>
      </c>
    </row>
    <row r="150" s="237" customFormat="true" ht="12.8" hidden="false" customHeight="false" outlineLevel="0" collapsed="false">
      <c r="B150" s="238"/>
      <c r="C150" s="239"/>
      <c r="D150" s="240" t="s">
        <v>148</v>
      </c>
      <c r="E150" s="241"/>
      <c r="F150" s="242" t="s">
        <v>255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85</v>
      </c>
      <c r="AV150" s="237" t="s">
        <v>83</v>
      </c>
      <c r="AW150" s="237" t="s">
        <v>31</v>
      </c>
      <c r="AX150" s="237" t="s">
        <v>75</v>
      </c>
      <c r="AY150" s="248" t="s">
        <v>137</v>
      </c>
    </row>
    <row r="151" s="249" customFormat="true" ht="12.8" hidden="false" customHeight="false" outlineLevel="0" collapsed="false">
      <c r="B151" s="250"/>
      <c r="C151" s="251"/>
      <c r="D151" s="240" t="s">
        <v>148</v>
      </c>
      <c r="E151" s="252"/>
      <c r="F151" s="253" t="s">
        <v>280</v>
      </c>
      <c r="G151" s="251"/>
      <c r="H151" s="254" t="n">
        <v>14.7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8</v>
      </c>
      <c r="AU151" s="260" t="s">
        <v>85</v>
      </c>
      <c r="AV151" s="249" t="s">
        <v>85</v>
      </c>
      <c r="AW151" s="249" t="s">
        <v>31</v>
      </c>
      <c r="AX151" s="249" t="s">
        <v>75</v>
      </c>
      <c r="AY151" s="260" t="s">
        <v>137</v>
      </c>
    </row>
    <row r="152" s="249" customFormat="true" ht="12.8" hidden="false" customHeight="false" outlineLevel="0" collapsed="false">
      <c r="B152" s="250"/>
      <c r="C152" s="251"/>
      <c r="D152" s="240" t="s">
        <v>148</v>
      </c>
      <c r="E152" s="252"/>
      <c r="F152" s="253" t="s">
        <v>281</v>
      </c>
      <c r="G152" s="251"/>
      <c r="H152" s="254" t="n">
        <v>15.6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8</v>
      </c>
      <c r="AU152" s="260" t="s">
        <v>85</v>
      </c>
      <c r="AV152" s="249" t="s">
        <v>85</v>
      </c>
      <c r="AW152" s="249" t="s">
        <v>31</v>
      </c>
      <c r="AX152" s="249" t="s">
        <v>75</v>
      </c>
      <c r="AY152" s="260" t="s">
        <v>137</v>
      </c>
    </row>
    <row r="153" s="261" customFormat="true" ht="12.8" hidden="false" customHeight="false" outlineLevel="0" collapsed="false">
      <c r="B153" s="262"/>
      <c r="C153" s="263"/>
      <c r="D153" s="240" t="s">
        <v>148</v>
      </c>
      <c r="E153" s="264"/>
      <c r="F153" s="265" t="s">
        <v>153</v>
      </c>
      <c r="G153" s="263"/>
      <c r="H153" s="266" t="n">
        <v>30.3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48</v>
      </c>
      <c r="AU153" s="272" t="s">
        <v>85</v>
      </c>
      <c r="AV153" s="261" t="s">
        <v>144</v>
      </c>
      <c r="AW153" s="261" t="s">
        <v>31</v>
      </c>
      <c r="AX153" s="261" t="s">
        <v>83</v>
      </c>
      <c r="AY153" s="272" t="s">
        <v>137</v>
      </c>
    </row>
    <row r="154" s="31" customFormat="true" ht="16.5" hidden="false" customHeight="true" outlineLevel="0" collapsed="false">
      <c r="A154" s="24"/>
      <c r="B154" s="25"/>
      <c r="C154" s="290" t="s">
        <v>171</v>
      </c>
      <c r="D154" s="290" t="s">
        <v>212</v>
      </c>
      <c r="E154" s="291" t="s">
        <v>282</v>
      </c>
      <c r="F154" s="292" t="s">
        <v>283</v>
      </c>
      <c r="G154" s="293" t="s">
        <v>142</v>
      </c>
      <c r="H154" s="294" t="n">
        <v>31.815</v>
      </c>
      <c r="I154" s="295"/>
      <c r="J154" s="296" t="n">
        <f aca="false">ROUND(I154*H154,2)</f>
        <v>0</v>
      </c>
      <c r="K154" s="292"/>
      <c r="L154" s="297"/>
      <c r="M154" s="298"/>
      <c r="N154" s="299" t="s">
        <v>40</v>
      </c>
      <c r="O154" s="74"/>
      <c r="P154" s="228" t="n">
        <f aca="false">O154*H154</f>
        <v>0</v>
      </c>
      <c r="Q154" s="228" t="n">
        <v>0.062</v>
      </c>
      <c r="R154" s="228" t="n">
        <f aca="false">Q154*H154</f>
        <v>1.97253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15</v>
      </c>
      <c r="AT154" s="230" t="s">
        <v>212</v>
      </c>
      <c r="AU154" s="230" t="s">
        <v>85</v>
      </c>
      <c r="AY154" s="3" t="s">
        <v>13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44</v>
      </c>
      <c r="BM154" s="230" t="s">
        <v>284</v>
      </c>
    </row>
    <row r="155" s="31" customFormat="true" ht="12.8" hidden="false" customHeight="false" outlineLevel="0" collapsed="false">
      <c r="A155" s="24"/>
      <c r="B155" s="25"/>
      <c r="C155" s="26"/>
      <c r="D155" s="240" t="s">
        <v>164</v>
      </c>
      <c r="E155" s="26"/>
      <c r="F155" s="273" t="s">
        <v>28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4</v>
      </c>
      <c r="AU155" s="3" t="s">
        <v>85</v>
      </c>
    </row>
    <row r="156" s="249" customFormat="true" ht="12.8" hidden="false" customHeight="false" outlineLevel="0" collapsed="false">
      <c r="B156" s="250"/>
      <c r="C156" s="251"/>
      <c r="D156" s="240" t="s">
        <v>148</v>
      </c>
      <c r="E156" s="251"/>
      <c r="F156" s="253" t="s">
        <v>286</v>
      </c>
      <c r="G156" s="251"/>
      <c r="H156" s="254" t="n">
        <v>31.81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148</v>
      </c>
      <c r="AU156" s="260" t="s">
        <v>85</v>
      </c>
      <c r="AV156" s="249" t="s">
        <v>85</v>
      </c>
      <c r="AW156" s="249" t="s">
        <v>3</v>
      </c>
      <c r="AX156" s="249" t="s">
        <v>83</v>
      </c>
      <c r="AY156" s="260" t="s">
        <v>137</v>
      </c>
    </row>
    <row r="157" s="31" customFormat="true" ht="24.15" hidden="false" customHeight="true" outlineLevel="0" collapsed="false">
      <c r="A157" s="24"/>
      <c r="B157" s="25"/>
      <c r="C157" s="219" t="s">
        <v>226</v>
      </c>
      <c r="D157" s="219" t="s">
        <v>139</v>
      </c>
      <c r="E157" s="220" t="s">
        <v>287</v>
      </c>
      <c r="F157" s="221" t="s">
        <v>288</v>
      </c>
      <c r="G157" s="222" t="s">
        <v>244</v>
      </c>
      <c r="H157" s="223" t="n">
        <v>2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4</v>
      </c>
      <c r="AT157" s="230" t="s">
        <v>139</v>
      </c>
      <c r="AU157" s="230" t="s">
        <v>85</v>
      </c>
      <c r="AY157" s="3" t="s">
        <v>13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44</v>
      </c>
      <c r="BM157" s="230" t="s">
        <v>289</v>
      </c>
    </row>
    <row r="158" s="202" customFormat="true" ht="22.8" hidden="false" customHeight="true" outlineLevel="0" collapsed="false">
      <c r="B158" s="203"/>
      <c r="C158" s="204"/>
      <c r="D158" s="205" t="s">
        <v>74</v>
      </c>
      <c r="E158" s="217" t="s">
        <v>231</v>
      </c>
      <c r="F158" s="217" t="s">
        <v>232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0)</f>
        <v>0</v>
      </c>
      <c r="Q158" s="211"/>
      <c r="R158" s="212" t="n">
        <f aca="false">SUM(R159:R160)</f>
        <v>0</v>
      </c>
      <c r="S158" s="211"/>
      <c r="T158" s="213" t="n">
        <f aca="false">SUM(T159:T160)</f>
        <v>0</v>
      </c>
      <c r="AR158" s="214" t="s">
        <v>83</v>
      </c>
      <c r="AT158" s="215" t="s">
        <v>74</v>
      </c>
      <c r="AU158" s="215" t="s">
        <v>83</v>
      </c>
      <c r="AY158" s="214" t="s">
        <v>137</v>
      </c>
      <c r="BK158" s="216" t="n">
        <f aca="false">SUM(BK159:BK160)</f>
        <v>0</v>
      </c>
    </row>
    <row r="159" s="31" customFormat="true" ht="24.15" hidden="false" customHeight="true" outlineLevel="0" collapsed="false">
      <c r="A159" s="24"/>
      <c r="B159" s="25"/>
      <c r="C159" s="219" t="s">
        <v>215</v>
      </c>
      <c r="D159" s="219" t="s">
        <v>139</v>
      </c>
      <c r="E159" s="220" t="s">
        <v>290</v>
      </c>
      <c r="F159" s="221" t="s">
        <v>291</v>
      </c>
      <c r="G159" s="222" t="s">
        <v>162</v>
      </c>
      <c r="H159" s="223" t="n">
        <v>48.888</v>
      </c>
      <c r="I159" s="224"/>
      <c r="J159" s="225" t="n">
        <f aca="false">ROUND(I159*H159,2)</f>
        <v>0</v>
      </c>
      <c r="K159" s="221" t="s">
        <v>143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4</v>
      </c>
      <c r="AT159" s="230" t="s">
        <v>139</v>
      </c>
      <c r="AU159" s="230" t="s">
        <v>85</v>
      </c>
      <c r="AY159" s="3" t="s">
        <v>13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44</v>
      </c>
      <c r="BM159" s="230" t="s">
        <v>292</v>
      </c>
    </row>
    <row r="160" s="31" customFormat="true" ht="12.8" hidden="false" customHeight="false" outlineLevel="0" collapsed="false">
      <c r="A160" s="24"/>
      <c r="B160" s="25"/>
      <c r="C160" s="26"/>
      <c r="D160" s="232" t="s">
        <v>146</v>
      </c>
      <c r="E160" s="26"/>
      <c r="F160" s="233" t="s">
        <v>293</v>
      </c>
      <c r="G160" s="26"/>
      <c r="H160" s="26"/>
      <c r="I160" s="234"/>
      <c r="J160" s="26"/>
      <c r="K160" s="26"/>
      <c r="L160" s="30"/>
      <c r="M160" s="274"/>
      <c r="N160" s="275"/>
      <c r="O160" s="276"/>
      <c r="P160" s="276"/>
      <c r="Q160" s="276"/>
      <c r="R160" s="276"/>
      <c r="S160" s="276"/>
      <c r="T160" s="277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5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4+BpM4NLqkuHjYaz7cMfjrvWUpczUGVRlvBZiKfIy5nWXke5niaekv72SweeEFGuNEpTbrdf+l18lVEVqh/4yA==" saltValue="LX+HlCTw9rNm9mpvAkDEC5+jAcmSVMEeDmsNbEH2ttChg+QMVr8p0zzzTdxriDQ5VZ6hsMTU3HvrL5yDuvv10g==" spinCount="100000" sheet="true" password="fbec" objects="true" scenarios="true" formatColumns="false" formatRows="false" autoFilter="false"/>
  <autoFilter ref="C120:K16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4_01/181951112"/>
    <hyperlink ref="F132" r:id="rId2" display="https://podminky.urs.cz/item/CS_URS_2024_01/564851011"/>
    <hyperlink ref="F138" r:id="rId3" display="https://podminky.urs.cz/item/CS_URS_2024_01/591211111"/>
    <hyperlink ref="F148" r:id="rId4" display="https://podminky.urs.cz/item/CS_URS_2024_01/916241113"/>
    <hyperlink ref="F160" r:id="rId5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PŘÍSTUPOVÉ CHODNÍKY K NOVÝM HROBOVÝM MÍSTŮM NA NOVÉM HŘBITOVĚ -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9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21:BE204)),  2)</f>
        <v>0</v>
      </c>
      <c r="G33" s="24"/>
      <c r="H33" s="24"/>
      <c r="I33" s="150" t="n">
        <v>0.21</v>
      </c>
      <c r="J33" s="149" t="n">
        <f aca="false">ROUND(((SUM(BE121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21:BF204)),  2)</f>
        <v>0</v>
      </c>
      <c r="G34" s="24"/>
      <c r="H34" s="24"/>
      <c r="I34" s="150" t="n">
        <v>0.12</v>
      </c>
      <c r="J34" s="149" t="n">
        <f aca="false">ROUND(((SUM(BF121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21:BG20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21:BH20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21:BI20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PŘÍSTUPOVÉ CHODNÍKY K NOVÝM HROBOVÝM MÍSTŮM NA NOVÉM HŘBITOVĚ -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3 - ZPEVNĚNÉ PLOCHY MLATOV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7" t="s">
        <v>21</v>
      </c>
      <c r="J89" s="170" t="str">
        <f aca="false">IF(J12="","",J12)</f>
        <v>24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, NÁMĚSTÍ MÍRU 111, 666 19 TIŠNOV</v>
      </c>
      <c r="G91" s="26"/>
      <c r="H91" s="26"/>
      <c r="I91" s="17" t="s">
        <v>29</v>
      </c>
      <c r="J91" s="171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9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49</v>
      </c>
      <c r="E99" s="187"/>
      <c r="F99" s="187"/>
      <c r="G99" s="187"/>
      <c r="H99" s="187"/>
      <c r="I99" s="187"/>
      <c r="J99" s="188" t="n">
        <f aca="false">J13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50</v>
      </c>
      <c r="E100" s="187"/>
      <c r="F100" s="187"/>
      <c r="G100" s="187"/>
      <c r="H100" s="187"/>
      <c r="I100" s="187"/>
      <c r="J100" s="188" t="n">
        <f aca="false">J18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79</v>
      </c>
      <c r="E101" s="187"/>
      <c r="F101" s="187"/>
      <c r="G101" s="187"/>
      <c r="H101" s="187"/>
      <c r="I101" s="187"/>
      <c r="J101" s="188" t="n">
        <f aca="false">J202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PŘÍSTUPOVÉ CHODNÍKY K NOVÝM HROBOVÝM MÍSTŮM NA NOVÉM HŘBITOVĚ - I. ETAP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103 - ZPEVNĚNÉ PLOCHY MLATOVÉ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Tišnov</v>
      </c>
      <c r="G115" s="26"/>
      <c r="H115" s="26"/>
      <c r="I115" s="17" t="s">
        <v>21</v>
      </c>
      <c r="J115" s="170" t="str">
        <f aca="false">IF(J12="","",J12)</f>
        <v>24. 5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TIŠNOV, NÁMĚSTÍ MÍRU 111, 666 19 TIŠNOV</v>
      </c>
      <c r="G117" s="26"/>
      <c r="H117" s="26"/>
      <c r="I117" s="17" t="s">
        <v>29</v>
      </c>
      <c r="J117" s="171" t="str">
        <f aca="false">E21</f>
        <v>ING. ARCH. PAVEL JU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6" customFormat="true" ht="29.3" hidden="false" customHeight="true" outlineLevel="0" collapsed="false">
      <c r="A120" s="190"/>
      <c r="B120" s="191"/>
      <c r="C120" s="192" t="s">
        <v>123</v>
      </c>
      <c r="D120" s="193" t="s">
        <v>60</v>
      </c>
      <c r="E120" s="193" t="s">
        <v>56</v>
      </c>
      <c r="F120" s="193" t="s">
        <v>57</v>
      </c>
      <c r="G120" s="193" t="s">
        <v>124</v>
      </c>
      <c r="H120" s="193" t="s">
        <v>125</v>
      </c>
      <c r="I120" s="193" t="s">
        <v>126</v>
      </c>
      <c r="J120" s="193" t="s">
        <v>116</v>
      </c>
      <c r="K120" s="194" t="s">
        <v>127</v>
      </c>
      <c r="L120" s="195"/>
      <c r="M120" s="82"/>
      <c r="N120" s="83" t="s">
        <v>39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97" t="n">
        <f aca="false">BK121</f>
        <v>0</v>
      </c>
      <c r="K121" s="26"/>
      <c r="L121" s="30"/>
      <c r="M121" s="85"/>
      <c r="N121" s="198"/>
      <c r="O121" s="86"/>
      <c r="P121" s="199" t="n">
        <f aca="false">P122</f>
        <v>0</v>
      </c>
      <c r="Q121" s="86"/>
      <c r="R121" s="199" t="n">
        <f aca="false">R122</f>
        <v>273.0231943</v>
      </c>
      <c r="S121" s="86"/>
      <c r="T121" s="20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8</v>
      </c>
      <c r="BK121" s="201" t="n">
        <f aca="false">BK122</f>
        <v>0</v>
      </c>
    </row>
    <row r="122" s="202" customFormat="true" ht="25.9" hidden="false" customHeight="true" outlineLevel="0" collapsed="false">
      <c r="B122" s="203"/>
      <c r="C122" s="204"/>
      <c r="D122" s="205" t="s">
        <v>74</v>
      </c>
      <c r="E122" s="206" t="s">
        <v>135</v>
      </c>
      <c r="F122" s="206" t="s">
        <v>136</v>
      </c>
      <c r="G122" s="204"/>
      <c r="H122" s="204"/>
      <c r="I122" s="207"/>
      <c r="J122" s="208" t="n">
        <f aca="false">BK122</f>
        <v>0</v>
      </c>
      <c r="K122" s="204"/>
      <c r="L122" s="209"/>
      <c r="M122" s="210"/>
      <c r="N122" s="211"/>
      <c r="O122" s="211"/>
      <c r="P122" s="212" t="n">
        <f aca="false">P123+P131+P182+P202</f>
        <v>0</v>
      </c>
      <c r="Q122" s="211"/>
      <c r="R122" s="212" t="n">
        <f aca="false">R123+R131+R182+R202</f>
        <v>273.0231943</v>
      </c>
      <c r="S122" s="211"/>
      <c r="T122" s="213" t="n">
        <f aca="false">T123+T131+T182+T202</f>
        <v>0</v>
      </c>
      <c r="AR122" s="214" t="s">
        <v>83</v>
      </c>
      <c r="AT122" s="215" t="s">
        <v>74</v>
      </c>
      <c r="AU122" s="215" t="s">
        <v>75</v>
      </c>
      <c r="AY122" s="214" t="s">
        <v>137</v>
      </c>
      <c r="BK122" s="216" t="n">
        <f aca="false">BK123+BK131+BK182+BK202</f>
        <v>0</v>
      </c>
    </row>
    <row r="123" s="202" customFormat="true" ht="22.8" hidden="false" customHeight="true" outlineLevel="0" collapsed="false">
      <c r="B123" s="203"/>
      <c r="C123" s="204"/>
      <c r="D123" s="205" t="s">
        <v>74</v>
      </c>
      <c r="E123" s="217" t="s">
        <v>83</v>
      </c>
      <c r="F123" s="217" t="s">
        <v>138</v>
      </c>
      <c r="G123" s="204"/>
      <c r="H123" s="204"/>
      <c r="I123" s="207"/>
      <c r="J123" s="218" t="n">
        <f aca="false">BK123</f>
        <v>0</v>
      </c>
      <c r="K123" s="204"/>
      <c r="L123" s="209"/>
      <c r="M123" s="210"/>
      <c r="N123" s="211"/>
      <c r="O123" s="211"/>
      <c r="P123" s="212" t="n">
        <f aca="false">SUM(P124:P130)</f>
        <v>0</v>
      </c>
      <c r="Q123" s="211"/>
      <c r="R123" s="212" t="n">
        <f aca="false">SUM(R124:R130)</f>
        <v>0</v>
      </c>
      <c r="S123" s="211"/>
      <c r="T123" s="213" t="n">
        <f aca="false">SUM(T124:T130)</f>
        <v>0</v>
      </c>
      <c r="AR123" s="214" t="s">
        <v>83</v>
      </c>
      <c r="AT123" s="215" t="s">
        <v>74</v>
      </c>
      <c r="AU123" s="215" t="s">
        <v>83</v>
      </c>
      <c r="AY123" s="214" t="s">
        <v>137</v>
      </c>
      <c r="BK123" s="216" t="n">
        <f aca="false">SUM(BK124:BK130)</f>
        <v>0</v>
      </c>
    </row>
    <row r="124" s="31" customFormat="true" ht="24.15" hidden="false" customHeight="true" outlineLevel="0" collapsed="false">
      <c r="A124" s="24"/>
      <c r="B124" s="25"/>
      <c r="C124" s="219" t="s">
        <v>83</v>
      </c>
      <c r="D124" s="219" t="s">
        <v>139</v>
      </c>
      <c r="E124" s="220" t="s">
        <v>251</v>
      </c>
      <c r="F124" s="221" t="s">
        <v>252</v>
      </c>
      <c r="G124" s="222" t="s">
        <v>220</v>
      </c>
      <c r="H124" s="223" t="n">
        <v>220.2</v>
      </c>
      <c r="I124" s="224"/>
      <c r="J124" s="225" t="n">
        <f aca="false">ROUND(I124*H124,2)</f>
        <v>0</v>
      </c>
      <c r="K124" s="221" t="s">
        <v>143</v>
      </c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4</v>
      </c>
      <c r="AT124" s="230" t="s">
        <v>139</v>
      </c>
      <c r="AU124" s="230" t="s">
        <v>85</v>
      </c>
      <c r="AY124" s="3" t="s">
        <v>13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144</v>
      </c>
      <c r="BM124" s="230" t="s">
        <v>295</v>
      </c>
    </row>
    <row r="125" s="31" customFormat="true" ht="12.8" hidden="false" customHeight="false" outlineLevel="0" collapsed="false">
      <c r="A125" s="24"/>
      <c r="B125" s="25"/>
      <c r="C125" s="26"/>
      <c r="D125" s="232" t="s">
        <v>146</v>
      </c>
      <c r="E125" s="26"/>
      <c r="F125" s="233" t="s">
        <v>254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237" customFormat="true" ht="12.8" hidden="false" customHeight="false" outlineLevel="0" collapsed="false">
      <c r="B126" s="238"/>
      <c r="C126" s="239"/>
      <c r="D126" s="240" t="s">
        <v>148</v>
      </c>
      <c r="E126" s="241"/>
      <c r="F126" s="242" t="s">
        <v>279</v>
      </c>
      <c r="G126" s="239"/>
      <c r="H126" s="241"/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48</v>
      </c>
      <c r="AU126" s="248" t="s">
        <v>85</v>
      </c>
      <c r="AV126" s="237" t="s">
        <v>83</v>
      </c>
      <c r="AW126" s="237" t="s">
        <v>31</v>
      </c>
      <c r="AX126" s="237" t="s">
        <v>75</v>
      </c>
      <c r="AY126" s="248" t="s">
        <v>137</v>
      </c>
    </row>
    <row r="127" s="237" customFormat="true" ht="12.8" hidden="false" customHeight="false" outlineLevel="0" collapsed="false">
      <c r="B127" s="238"/>
      <c r="C127" s="239"/>
      <c r="D127" s="240" t="s">
        <v>148</v>
      </c>
      <c r="E127" s="241"/>
      <c r="F127" s="242" t="s">
        <v>296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8</v>
      </c>
      <c r="AU127" s="248" t="s">
        <v>85</v>
      </c>
      <c r="AV127" s="237" t="s">
        <v>83</v>
      </c>
      <c r="AW127" s="237" t="s">
        <v>31</v>
      </c>
      <c r="AX127" s="237" t="s">
        <v>75</v>
      </c>
      <c r="AY127" s="248" t="s">
        <v>137</v>
      </c>
    </row>
    <row r="128" s="249" customFormat="true" ht="12.8" hidden="false" customHeight="false" outlineLevel="0" collapsed="false">
      <c r="B128" s="250"/>
      <c r="C128" s="251"/>
      <c r="D128" s="240" t="s">
        <v>148</v>
      </c>
      <c r="E128" s="252"/>
      <c r="F128" s="253" t="s">
        <v>297</v>
      </c>
      <c r="G128" s="251"/>
      <c r="H128" s="254" t="n">
        <v>124.2</v>
      </c>
      <c r="I128" s="255"/>
      <c r="J128" s="251"/>
      <c r="K128" s="251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48</v>
      </c>
      <c r="AU128" s="260" t="s">
        <v>85</v>
      </c>
      <c r="AV128" s="249" t="s">
        <v>85</v>
      </c>
      <c r="AW128" s="249" t="s">
        <v>31</v>
      </c>
      <c r="AX128" s="249" t="s">
        <v>75</v>
      </c>
      <c r="AY128" s="260" t="s">
        <v>137</v>
      </c>
    </row>
    <row r="129" s="249" customFormat="true" ht="12.8" hidden="false" customHeight="false" outlineLevel="0" collapsed="false">
      <c r="B129" s="250"/>
      <c r="C129" s="251"/>
      <c r="D129" s="240" t="s">
        <v>148</v>
      </c>
      <c r="E129" s="252"/>
      <c r="F129" s="253" t="s">
        <v>298</v>
      </c>
      <c r="G129" s="251"/>
      <c r="H129" s="254" t="n">
        <v>96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8</v>
      </c>
      <c r="AU129" s="260" t="s">
        <v>85</v>
      </c>
      <c r="AV129" s="249" t="s">
        <v>85</v>
      </c>
      <c r="AW129" s="249" t="s">
        <v>31</v>
      </c>
      <c r="AX129" s="249" t="s">
        <v>75</v>
      </c>
      <c r="AY129" s="260" t="s">
        <v>137</v>
      </c>
    </row>
    <row r="130" s="261" customFormat="true" ht="12.8" hidden="false" customHeight="false" outlineLevel="0" collapsed="false">
      <c r="B130" s="262"/>
      <c r="C130" s="263"/>
      <c r="D130" s="240" t="s">
        <v>148</v>
      </c>
      <c r="E130" s="264"/>
      <c r="F130" s="265" t="s">
        <v>153</v>
      </c>
      <c r="G130" s="263"/>
      <c r="H130" s="266" t="n">
        <v>220.2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148</v>
      </c>
      <c r="AU130" s="272" t="s">
        <v>85</v>
      </c>
      <c r="AV130" s="261" t="s">
        <v>144</v>
      </c>
      <c r="AW130" s="261" t="s">
        <v>31</v>
      </c>
      <c r="AX130" s="261" t="s">
        <v>83</v>
      </c>
      <c r="AY130" s="272" t="s">
        <v>137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166</v>
      </c>
      <c r="F131" s="217" t="s">
        <v>258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81)</f>
        <v>0</v>
      </c>
      <c r="Q131" s="211"/>
      <c r="R131" s="212" t="n">
        <f aca="false">SUM(R132:R181)</f>
        <v>220.4900806</v>
      </c>
      <c r="S131" s="211"/>
      <c r="T131" s="213" t="n">
        <f aca="false">SUM(T132:T181)</f>
        <v>0</v>
      </c>
      <c r="AR131" s="214" t="s">
        <v>83</v>
      </c>
      <c r="AT131" s="215" t="s">
        <v>74</v>
      </c>
      <c r="AU131" s="215" t="s">
        <v>83</v>
      </c>
      <c r="AY131" s="214" t="s">
        <v>137</v>
      </c>
      <c r="BK131" s="216" t="n">
        <f aca="false">SUM(BK132:BK181)</f>
        <v>0</v>
      </c>
    </row>
    <row r="132" s="31" customFormat="true" ht="21.75" hidden="false" customHeight="true" outlineLevel="0" collapsed="false">
      <c r="A132" s="24"/>
      <c r="B132" s="25"/>
      <c r="C132" s="219" t="s">
        <v>85</v>
      </c>
      <c r="D132" s="219" t="s">
        <v>139</v>
      </c>
      <c r="E132" s="220" t="s">
        <v>259</v>
      </c>
      <c r="F132" s="221" t="s">
        <v>260</v>
      </c>
      <c r="G132" s="222" t="s">
        <v>220</v>
      </c>
      <c r="H132" s="223" t="n">
        <v>440.4</v>
      </c>
      <c r="I132" s="224"/>
      <c r="J132" s="225" t="n">
        <f aca="false">ROUND(I132*H132,2)</f>
        <v>0</v>
      </c>
      <c r="K132" s="221" t="s">
        <v>143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.345</v>
      </c>
      <c r="R132" s="228" t="n">
        <f aca="false">Q132*H132</f>
        <v>151.938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4</v>
      </c>
      <c r="AT132" s="230" t="s">
        <v>139</v>
      </c>
      <c r="AU132" s="230" t="s">
        <v>85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44</v>
      </c>
      <c r="BM132" s="230" t="s">
        <v>299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6</v>
      </c>
      <c r="E133" s="26"/>
      <c r="F133" s="233" t="s">
        <v>26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85</v>
      </c>
    </row>
    <row r="134" s="237" customFormat="true" ht="12.8" hidden="false" customHeight="false" outlineLevel="0" collapsed="false">
      <c r="B134" s="238"/>
      <c r="C134" s="239"/>
      <c r="D134" s="240" t="s">
        <v>148</v>
      </c>
      <c r="E134" s="241"/>
      <c r="F134" s="242" t="s">
        <v>279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48</v>
      </c>
      <c r="AU134" s="248" t="s">
        <v>85</v>
      </c>
      <c r="AV134" s="237" t="s">
        <v>83</v>
      </c>
      <c r="AW134" s="237" t="s">
        <v>31</v>
      </c>
      <c r="AX134" s="237" t="s">
        <v>75</v>
      </c>
      <c r="AY134" s="248" t="s">
        <v>137</v>
      </c>
    </row>
    <row r="135" s="237" customFormat="true" ht="12.8" hidden="false" customHeight="false" outlineLevel="0" collapsed="false">
      <c r="B135" s="238"/>
      <c r="C135" s="239"/>
      <c r="D135" s="240" t="s">
        <v>148</v>
      </c>
      <c r="E135" s="241"/>
      <c r="F135" s="242" t="s">
        <v>296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48</v>
      </c>
      <c r="AU135" s="248" t="s">
        <v>85</v>
      </c>
      <c r="AV135" s="237" t="s">
        <v>83</v>
      </c>
      <c r="AW135" s="237" t="s">
        <v>31</v>
      </c>
      <c r="AX135" s="237" t="s">
        <v>75</v>
      </c>
      <c r="AY135" s="248" t="s">
        <v>137</v>
      </c>
    </row>
    <row r="136" s="249" customFormat="true" ht="12.8" hidden="false" customHeight="false" outlineLevel="0" collapsed="false">
      <c r="B136" s="250"/>
      <c r="C136" s="251"/>
      <c r="D136" s="240" t="s">
        <v>148</v>
      </c>
      <c r="E136" s="252"/>
      <c r="F136" s="253" t="s">
        <v>300</v>
      </c>
      <c r="G136" s="251"/>
      <c r="H136" s="254" t="n">
        <v>248.4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148</v>
      </c>
      <c r="AU136" s="260" t="s">
        <v>85</v>
      </c>
      <c r="AV136" s="249" t="s">
        <v>85</v>
      </c>
      <c r="AW136" s="249" t="s">
        <v>31</v>
      </c>
      <c r="AX136" s="249" t="s">
        <v>75</v>
      </c>
      <c r="AY136" s="260" t="s">
        <v>137</v>
      </c>
    </row>
    <row r="137" s="249" customFormat="true" ht="12.8" hidden="false" customHeight="false" outlineLevel="0" collapsed="false">
      <c r="B137" s="250"/>
      <c r="C137" s="251"/>
      <c r="D137" s="240" t="s">
        <v>148</v>
      </c>
      <c r="E137" s="252"/>
      <c r="F137" s="253" t="s">
        <v>301</v>
      </c>
      <c r="G137" s="251"/>
      <c r="H137" s="254" t="n">
        <v>192</v>
      </c>
      <c r="I137" s="255"/>
      <c r="J137" s="251"/>
      <c r="K137" s="251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48</v>
      </c>
      <c r="AU137" s="260" t="s">
        <v>85</v>
      </c>
      <c r="AV137" s="249" t="s">
        <v>85</v>
      </c>
      <c r="AW137" s="249" t="s">
        <v>31</v>
      </c>
      <c r="AX137" s="249" t="s">
        <v>75</v>
      </c>
      <c r="AY137" s="260" t="s">
        <v>137</v>
      </c>
    </row>
    <row r="138" s="261" customFormat="true" ht="12.8" hidden="false" customHeight="false" outlineLevel="0" collapsed="false">
      <c r="B138" s="262"/>
      <c r="C138" s="263"/>
      <c r="D138" s="240" t="s">
        <v>148</v>
      </c>
      <c r="E138" s="264"/>
      <c r="F138" s="265" t="s">
        <v>153</v>
      </c>
      <c r="G138" s="263"/>
      <c r="H138" s="266" t="n">
        <v>440.4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48</v>
      </c>
      <c r="AU138" s="272" t="s">
        <v>85</v>
      </c>
      <c r="AV138" s="261" t="s">
        <v>144</v>
      </c>
      <c r="AW138" s="261" t="s">
        <v>31</v>
      </c>
      <c r="AX138" s="261" t="s">
        <v>83</v>
      </c>
      <c r="AY138" s="272" t="s">
        <v>137</v>
      </c>
    </row>
    <row r="139" s="31" customFormat="true" ht="24.15" hidden="false" customHeight="true" outlineLevel="0" collapsed="false">
      <c r="A139" s="24"/>
      <c r="B139" s="25"/>
      <c r="C139" s="219" t="s">
        <v>192</v>
      </c>
      <c r="D139" s="219" t="s">
        <v>139</v>
      </c>
      <c r="E139" s="220" t="s">
        <v>302</v>
      </c>
      <c r="F139" s="221" t="s">
        <v>303</v>
      </c>
      <c r="G139" s="222" t="s">
        <v>220</v>
      </c>
      <c r="H139" s="223" t="n">
        <v>220.2</v>
      </c>
      <c r="I139" s="224"/>
      <c r="J139" s="225" t="n">
        <f aca="false">ROUND(I139*H139,2)</f>
        <v>0</v>
      </c>
      <c r="K139" s="221" t="s">
        <v>143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.24794</v>
      </c>
      <c r="R139" s="228" t="n">
        <f aca="false">Q139*H139</f>
        <v>54.596388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4</v>
      </c>
      <c r="AT139" s="230" t="s">
        <v>139</v>
      </c>
      <c r="AU139" s="230" t="s">
        <v>85</v>
      </c>
      <c r="AY139" s="3" t="s">
        <v>13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144</v>
      </c>
      <c r="BM139" s="230" t="s">
        <v>304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6</v>
      </c>
      <c r="E140" s="26"/>
      <c r="F140" s="233" t="s">
        <v>305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37" customFormat="true" ht="12.8" hidden="false" customHeight="false" outlineLevel="0" collapsed="false">
      <c r="B141" s="238"/>
      <c r="C141" s="239"/>
      <c r="D141" s="240" t="s">
        <v>148</v>
      </c>
      <c r="E141" s="241"/>
      <c r="F141" s="242" t="s">
        <v>279</v>
      </c>
      <c r="G141" s="239"/>
      <c r="H141" s="241"/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48</v>
      </c>
      <c r="AU141" s="248" t="s">
        <v>85</v>
      </c>
      <c r="AV141" s="237" t="s">
        <v>83</v>
      </c>
      <c r="AW141" s="237" t="s">
        <v>31</v>
      </c>
      <c r="AX141" s="237" t="s">
        <v>75</v>
      </c>
      <c r="AY141" s="248" t="s">
        <v>137</v>
      </c>
    </row>
    <row r="142" s="237" customFormat="true" ht="12.8" hidden="false" customHeight="false" outlineLevel="0" collapsed="false">
      <c r="B142" s="238"/>
      <c r="C142" s="239"/>
      <c r="D142" s="240" t="s">
        <v>148</v>
      </c>
      <c r="E142" s="241"/>
      <c r="F142" s="242" t="s">
        <v>296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48</v>
      </c>
      <c r="AU142" s="248" t="s">
        <v>85</v>
      </c>
      <c r="AV142" s="237" t="s">
        <v>83</v>
      </c>
      <c r="AW142" s="237" t="s">
        <v>31</v>
      </c>
      <c r="AX142" s="237" t="s">
        <v>75</v>
      </c>
      <c r="AY142" s="248" t="s">
        <v>137</v>
      </c>
    </row>
    <row r="143" s="249" customFormat="true" ht="12.8" hidden="false" customHeight="false" outlineLevel="0" collapsed="false">
      <c r="B143" s="250"/>
      <c r="C143" s="251"/>
      <c r="D143" s="240" t="s">
        <v>148</v>
      </c>
      <c r="E143" s="252"/>
      <c r="F143" s="253" t="s">
        <v>297</v>
      </c>
      <c r="G143" s="251"/>
      <c r="H143" s="254" t="n">
        <v>124.2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48</v>
      </c>
      <c r="AU143" s="260" t="s">
        <v>85</v>
      </c>
      <c r="AV143" s="249" t="s">
        <v>85</v>
      </c>
      <c r="AW143" s="249" t="s">
        <v>31</v>
      </c>
      <c r="AX143" s="249" t="s">
        <v>75</v>
      </c>
      <c r="AY143" s="260" t="s">
        <v>137</v>
      </c>
    </row>
    <row r="144" s="249" customFormat="true" ht="12.8" hidden="false" customHeight="false" outlineLevel="0" collapsed="false">
      <c r="B144" s="250"/>
      <c r="C144" s="251"/>
      <c r="D144" s="240" t="s">
        <v>148</v>
      </c>
      <c r="E144" s="252"/>
      <c r="F144" s="253" t="s">
        <v>306</v>
      </c>
      <c r="G144" s="251"/>
      <c r="H144" s="254" t="n">
        <v>96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8</v>
      </c>
      <c r="AU144" s="260" t="s">
        <v>85</v>
      </c>
      <c r="AV144" s="249" t="s">
        <v>85</v>
      </c>
      <c r="AW144" s="249" t="s">
        <v>31</v>
      </c>
      <c r="AX144" s="249" t="s">
        <v>75</v>
      </c>
      <c r="AY144" s="260" t="s">
        <v>137</v>
      </c>
    </row>
    <row r="145" s="261" customFormat="true" ht="12.8" hidden="false" customHeight="false" outlineLevel="0" collapsed="false">
      <c r="B145" s="262"/>
      <c r="C145" s="263"/>
      <c r="D145" s="240" t="s">
        <v>148</v>
      </c>
      <c r="E145" s="264"/>
      <c r="F145" s="265" t="s">
        <v>153</v>
      </c>
      <c r="G145" s="263"/>
      <c r="H145" s="266" t="n">
        <v>220.2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148</v>
      </c>
      <c r="AU145" s="272" t="s">
        <v>85</v>
      </c>
      <c r="AV145" s="261" t="s">
        <v>144</v>
      </c>
      <c r="AW145" s="261" t="s">
        <v>31</v>
      </c>
      <c r="AX145" s="261" t="s">
        <v>83</v>
      </c>
      <c r="AY145" s="272" t="s">
        <v>137</v>
      </c>
    </row>
    <row r="146" s="31" customFormat="true" ht="37.8" hidden="false" customHeight="true" outlineLevel="0" collapsed="false">
      <c r="A146" s="24"/>
      <c r="B146" s="25"/>
      <c r="C146" s="219" t="s">
        <v>144</v>
      </c>
      <c r="D146" s="219" t="s">
        <v>139</v>
      </c>
      <c r="E146" s="220" t="s">
        <v>307</v>
      </c>
      <c r="F146" s="221" t="s">
        <v>308</v>
      </c>
      <c r="G146" s="222" t="s">
        <v>220</v>
      </c>
      <c r="H146" s="223" t="n">
        <v>35.39</v>
      </c>
      <c r="I146" s="224"/>
      <c r="J146" s="225" t="n">
        <f aca="false">ROUND(I146*H146,2)</f>
        <v>0</v>
      </c>
      <c r="K146" s="221" t="s">
        <v>143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.26376</v>
      </c>
      <c r="R146" s="228" t="n">
        <f aca="false">Q146*H146</f>
        <v>9.3344664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4</v>
      </c>
      <c r="AT146" s="230" t="s">
        <v>139</v>
      </c>
      <c r="AU146" s="230" t="s">
        <v>85</v>
      </c>
      <c r="AY146" s="3" t="s">
        <v>13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44</v>
      </c>
      <c r="BM146" s="230" t="s">
        <v>309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6</v>
      </c>
      <c r="E147" s="26"/>
      <c r="F147" s="233" t="s">
        <v>310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237" customFormat="true" ht="12.8" hidden="false" customHeight="false" outlineLevel="0" collapsed="false">
      <c r="B148" s="238"/>
      <c r="C148" s="239"/>
      <c r="D148" s="240" t="s">
        <v>148</v>
      </c>
      <c r="E148" s="241"/>
      <c r="F148" s="242" t="s">
        <v>279</v>
      </c>
      <c r="G148" s="239"/>
      <c r="H148" s="241"/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48</v>
      </c>
      <c r="AU148" s="248" t="s">
        <v>85</v>
      </c>
      <c r="AV148" s="237" t="s">
        <v>83</v>
      </c>
      <c r="AW148" s="237" t="s">
        <v>31</v>
      </c>
      <c r="AX148" s="237" t="s">
        <v>75</v>
      </c>
      <c r="AY148" s="248" t="s">
        <v>137</v>
      </c>
    </row>
    <row r="149" s="237" customFormat="true" ht="12.8" hidden="false" customHeight="false" outlineLevel="0" collapsed="false">
      <c r="B149" s="238"/>
      <c r="C149" s="239"/>
      <c r="D149" s="240" t="s">
        <v>148</v>
      </c>
      <c r="E149" s="241"/>
      <c r="F149" s="242" t="s">
        <v>311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8</v>
      </c>
      <c r="AU149" s="248" t="s">
        <v>85</v>
      </c>
      <c r="AV149" s="237" t="s">
        <v>83</v>
      </c>
      <c r="AW149" s="237" t="s">
        <v>31</v>
      </c>
      <c r="AX149" s="237" t="s">
        <v>75</v>
      </c>
      <c r="AY149" s="248" t="s">
        <v>137</v>
      </c>
    </row>
    <row r="150" s="237" customFormat="true" ht="12.8" hidden="false" customHeight="false" outlineLevel="0" collapsed="false">
      <c r="B150" s="238"/>
      <c r="C150" s="239"/>
      <c r="D150" s="240" t="s">
        <v>148</v>
      </c>
      <c r="E150" s="241"/>
      <c r="F150" s="242" t="s">
        <v>312</v>
      </c>
      <c r="G150" s="239"/>
      <c r="H150" s="241"/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48</v>
      </c>
      <c r="AU150" s="248" t="s">
        <v>85</v>
      </c>
      <c r="AV150" s="237" t="s">
        <v>83</v>
      </c>
      <c r="AW150" s="237" t="s">
        <v>31</v>
      </c>
      <c r="AX150" s="237" t="s">
        <v>75</v>
      </c>
      <c r="AY150" s="248" t="s">
        <v>137</v>
      </c>
    </row>
    <row r="151" s="249" customFormat="true" ht="12.8" hidden="false" customHeight="false" outlineLevel="0" collapsed="false">
      <c r="B151" s="250"/>
      <c r="C151" s="251"/>
      <c r="D151" s="240" t="s">
        <v>148</v>
      </c>
      <c r="E151" s="252"/>
      <c r="F151" s="253" t="s">
        <v>313</v>
      </c>
      <c r="G151" s="251"/>
      <c r="H151" s="254" t="n">
        <v>30.774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48</v>
      </c>
      <c r="AU151" s="260" t="s">
        <v>85</v>
      </c>
      <c r="AV151" s="249" t="s">
        <v>85</v>
      </c>
      <c r="AW151" s="249" t="s">
        <v>31</v>
      </c>
      <c r="AX151" s="249" t="s">
        <v>75</v>
      </c>
      <c r="AY151" s="260" t="s">
        <v>137</v>
      </c>
    </row>
    <row r="152" s="237" customFormat="true" ht="12.8" hidden="false" customHeight="false" outlineLevel="0" collapsed="false">
      <c r="B152" s="238"/>
      <c r="C152" s="239"/>
      <c r="D152" s="240" t="s">
        <v>148</v>
      </c>
      <c r="E152" s="241"/>
      <c r="F152" s="242" t="s">
        <v>314</v>
      </c>
      <c r="G152" s="239"/>
      <c r="H152" s="241"/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48</v>
      </c>
      <c r="AU152" s="248" t="s">
        <v>85</v>
      </c>
      <c r="AV152" s="237" t="s">
        <v>83</v>
      </c>
      <c r="AW152" s="237" t="s">
        <v>31</v>
      </c>
      <c r="AX152" s="237" t="s">
        <v>75</v>
      </c>
      <c r="AY152" s="248" t="s">
        <v>137</v>
      </c>
    </row>
    <row r="153" s="249" customFormat="true" ht="12.8" hidden="false" customHeight="false" outlineLevel="0" collapsed="false">
      <c r="B153" s="250"/>
      <c r="C153" s="251"/>
      <c r="D153" s="240" t="s">
        <v>148</v>
      </c>
      <c r="E153" s="252"/>
      <c r="F153" s="253" t="s">
        <v>315</v>
      </c>
      <c r="G153" s="251"/>
      <c r="H153" s="254" t="n">
        <v>4.616</v>
      </c>
      <c r="I153" s="255"/>
      <c r="J153" s="251"/>
      <c r="K153" s="251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48</v>
      </c>
      <c r="AU153" s="260" t="s">
        <v>85</v>
      </c>
      <c r="AV153" s="249" t="s">
        <v>85</v>
      </c>
      <c r="AW153" s="249" t="s">
        <v>31</v>
      </c>
      <c r="AX153" s="249" t="s">
        <v>75</v>
      </c>
      <c r="AY153" s="260" t="s">
        <v>137</v>
      </c>
    </row>
    <row r="154" s="261" customFormat="true" ht="12.8" hidden="false" customHeight="false" outlineLevel="0" collapsed="false">
      <c r="B154" s="262"/>
      <c r="C154" s="263"/>
      <c r="D154" s="240" t="s">
        <v>148</v>
      </c>
      <c r="E154" s="264"/>
      <c r="F154" s="265" t="s">
        <v>153</v>
      </c>
      <c r="G154" s="263"/>
      <c r="H154" s="266" t="n">
        <v>35.39</v>
      </c>
      <c r="I154" s="267"/>
      <c r="J154" s="263"/>
      <c r="K154" s="263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48</v>
      </c>
      <c r="AU154" s="272" t="s">
        <v>85</v>
      </c>
      <c r="AV154" s="261" t="s">
        <v>144</v>
      </c>
      <c r="AW154" s="261" t="s">
        <v>31</v>
      </c>
      <c r="AX154" s="261" t="s">
        <v>83</v>
      </c>
      <c r="AY154" s="272" t="s">
        <v>137</v>
      </c>
    </row>
    <row r="155" s="31" customFormat="true" ht="33" hidden="false" customHeight="true" outlineLevel="0" collapsed="false">
      <c r="A155" s="24"/>
      <c r="B155" s="25"/>
      <c r="C155" s="219" t="s">
        <v>166</v>
      </c>
      <c r="D155" s="219" t="s">
        <v>139</v>
      </c>
      <c r="E155" s="220" t="s">
        <v>316</v>
      </c>
      <c r="F155" s="221" t="s">
        <v>317</v>
      </c>
      <c r="G155" s="222" t="s">
        <v>220</v>
      </c>
      <c r="H155" s="223" t="n">
        <v>35.39</v>
      </c>
      <c r="I155" s="224"/>
      <c r="J155" s="225" t="n">
        <f aca="false">ROUND(I155*H155,2)</f>
        <v>0</v>
      </c>
      <c r="K155" s="221" t="s">
        <v>143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.12966</v>
      </c>
      <c r="R155" s="228" t="n">
        <f aca="false">Q155*H155</f>
        <v>4.5886674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4</v>
      </c>
      <c r="AT155" s="230" t="s">
        <v>139</v>
      </c>
      <c r="AU155" s="230" t="s">
        <v>85</v>
      </c>
      <c r="AY155" s="3" t="s">
        <v>13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44</v>
      </c>
      <c r="BM155" s="230" t="s">
        <v>318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6</v>
      </c>
      <c r="E156" s="26"/>
      <c r="F156" s="233" t="s">
        <v>319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5</v>
      </c>
    </row>
    <row r="157" s="237" customFormat="true" ht="12.8" hidden="false" customHeight="false" outlineLevel="0" collapsed="false">
      <c r="B157" s="238"/>
      <c r="C157" s="239"/>
      <c r="D157" s="240" t="s">
        <v>148</v>
      </c>
      <c r="E157" s="241"/>
      <c r="F157" s="242" t="s">
        <v>279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8</v>
      </c>
      <c r="AU157" s="248" t="s">
        <v>85</v>
      </c>
      <c r="AV157" s="237" t="s">
        <v>83</v>
      </c>
      <c r="AW157" s="237" t="s">
        <v>31</v>
      </c>
      <c r="AX157" s="237" t="s">
        <v>75</v>
      </c>
      <c r="AY157" s="248" t="s">
        <v>137</v>
      </c>
    </row>
    <row r="158" s="237" customFormat="true" ht="12.8" hidden="false" customHeight="false" outlineLevel="0" collapsed="false">
      <c r="B158" s="238"/>
      <c r="C158" s="239"/>
      <c r="D158" s="240" t="s">
        <v>148</v>
      </c>
      <c r="E158" s="241"/>
      <c r="F158" s="242" t="s">
        <v>311</v>
      </c>
      <c r="G158" s="239"/>
      <c r="H158" s="241"/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48</v>
      </c>
      <c r="AU158" s="248" t="s">
        <v>85</v>
      </c>
      <c r="AV158" s="237" t="s">
        <v>83</v>
      </c>
      <c r="AW158" s="237" t="s">
        <v>31</v>
      </c>
      <c r="AX158" s="237" t="s">
        <v>75</v>
      </c>
      <c r="AY158" s="248" t="s">
        <v>137</v>
      </c>
    </row>
    <row r="159" s="237" customFormat="true" ht="12.8" hidden="false" customHeight="false" outlineLevel="0" collapsed="false">
      <c r="B159" s="238"/>
      <c r="C159" s="239"/>
      <c r="D159" s="240" t="s">
        <v>148</v>
      </c>
      <c r="E159" s="241"/>
      <c r="F159" s="242" t="s">
        <v>312</v>
      </c>
      <c r="G159" s="239"/>
      <c r="H159" s="241"/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48</v>
      </c>
      <c r="AU159" s="248" t="s">
        <v>85</v>
      </c>
      <c r="AV159" s="237" t="s">
        <v>83</v>
      </c>
      <c r="AW159" s="237" t="s">
        <v>31</v>
      </c>
      <c r="AX159" s="237" t="s">
        <v>75</v>
      </c>
      <c r="AY159" s="248" t="s">
        <v>137</v>
      </c>
    </row>
    <row r="160" s="249" customFormat="true" ht="12.8" hidden="false" customHeight="false" outlineLevel="0" collapsed="false">
      <c r="B160" s="250"/>
      <c r="C160" s="251"/>
      <c r="D160" s="240" t="s">
        <v>148</v>
      </c>
      <c r="E160" s="252"/>
      <c r="F160" s="253" t="s">
        <v>313</v>
      </c>
      <c r="G160" s="251"/>
      <c r="H160" s="254" t="n">
        <v>30.774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8</v>
      </c>
      <c r="AU160" s="260" t="s">
        <v>85</v>
      </c>
      <c r="AV160" s="249" t="s">
        <v>85</v>
      </c>
      <c r="AW160" s="249" t="s">
        <v>31</v>
      </c>
      <c r="AX160" s="249" t="s">
        <v>75</v>
      </c>
      <c r="AY160" s="260" t="s">
        <v>137</v>
      </c>
    </row>
    <row r="161" s="237" customFormat="true" ht="12.8" hidden="false" customHeight="false" outlineLevel="0" collapsed="false">
      <c r="B161" s="238"/>
      <c r="C161" s="239"/>
      <c r="D161" s="240" t="s">
        <v>148</v>
      </c>
      <c r="E161" s="241"/>
      <c r="F161" s="242" t="s">
        <v>314</v>
      </c>
      <c r="G161" s="239"/>
      <c r="H161" s="241"/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48</v>
      </c>
      <c r="AU161" s="248" t="s">
        <v>85</v>
      </c>
      <c r="AV161" s="237" t="s">
        <v>83</v>
      </c>
      <c r="AW161" s="237" t="s">
        <v>31</v>
      </c>
      <c r="AX161" s="237" t="s">
        <v>75</v>
      </c>
      <c r="AY161" s="248" t="s">
        <v>137</v>
      </c>
    </row>
    <row r="162" s="249" customFormat="true" ht="12.8" hidden="false" customHeight="false" outlineLevel="0" collapsed="false">
      <c r="B162" s="250"/>
      <c r="C162" s="251"/>
      <c r="D162" s="240" t="s">
        <v>148</v>
      </c>
      <c r="E162" s="252"/>
      <c r="F162" s="253" t="s">
        <v>315</v>
      </c>
      <c r="G162" s="251"/>
      <c r="H162" s="254" t="n">
        <v>4.616</v>
      </c>
      <c r="I162" s="255"/>
      <c r="J162" s="251"/>
      <c r="K162" s="251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48</v>
      </c>
      <c r="AU162" s="260" t="s">
        <v>85</v>
      </c>
      <c r="AV162" s="249" t="s">
        <v>85</v>
      </c>
      <c r="AW162" s="249" t="s">
        <v>31</v>
      </c>
      <c r="AX162" s="249" t="s">
        <v>75</v>
      </c>
      <c r="AY162" s="260" t="s">
        <v>137</v>
      </c>
    </row>
    <row r="163" s="261" customFormat="true" ht="12.8" hidden="false" customHeight="false" outlineLevel="0" collapsed="false">
      <c r="B163" s="262"/>
      <c r="C163" s="263"/>
      <c r="D163" s="240" t="s">
        <v>148</v>
      </c>
      <c r="E163" s="264"/>
      <c r="F163" s="265" t="s">
        <v>153</v>
      </c>
      <c r="G163" s="263"/>
      <c r="H163" s="266" t="n">
        <v>35.39</v>
      </c>
      <c r="I163" s="267"/>
      <c r="J163" s="263"/>
      <c r="K163" s="263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48</v>
      </c>
      <c r="AU163" s="272" t="s">
        <v>85</v>
      </c>
      <c r="AV163" s="261" t="s">
        <v>144</v>
      </c>
      <c r="AW163" s="261" t="s">
        <v>31</v>
      </c>
      <c r="AX163" s="261" t="s">
        <v>83</v>
      </c>
      <c r="AY163" s="272" t="s">
        <v>137</v>
      </c>
    </row>
    <row r="164" s="31" customFormat="true" ht="24.15" hidden="false" customHeight="true" outlineLevel="0" collapsed="false">
      <c r="A164" s="24"/>
      <c r="B164" s="25"/>
      <c r="C164" s="219" t="s">
        <v>171</v>
      </c>
      <c r="D164" s="219" t="s">
        <v>139</v>
      </c>
      <c r="E164" s="220" t="s">
        <v>320</v>
      </c>
      <c r="F164" s="221" t="s">
        <v>321</v>
      </c>
      <c r="G164" s="222" t="s">
        <v>220</v>
      </c>
      <c r="H164" s="223" t="n">
        <v>35.39</v>
      </c>
      <c r="I164" s="224"/>
      <c r="J164" s="225" t="n">
        <f aca="false">ROUND(I164*H164,2)</f>
        <v>0</v>
      </c>
      <c r="K164" s="221" t="s">
        <v>143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.00041</v>
      </c>
      <c r="R164" s="228" t="n">
        <f aca="false">Q164*H164</f>
        <v>0.0145099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4</v>
      </c>
      <c r="AT164" s="230" t="s">
        <v>139</v>
      </c>
      <c r="AU164" s="230" t="s">
        <v>85</v>
      </c>
      <c r="AY164" s="3" t="s">
        <v>137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3</v>
      </c>
      <c r="BK164" s="231" t="n">
        <f aca="false">ROUND(I164*H164,2)</f>
        <v>0</v>
      </c>
      <c r="BL164" s="3" t="s">
        <v>144</v>
      </c>
      <c r="BM164" s="230" t="s">
        <v>322</v>
      </c>
    </row>
    <row r="165" s="31" customFormat="true" ht="12.8" hidden="false" customHeight="false" outlineLevel="0" collapsed="false">
      <c r="A165" s="24"/>
      <c r="B165" s="25"/>
      <c r="C165" s="26"/>
      <c r="D165" s="232" t="s">
        <v>146</v>
      </c>
      <c r="E165" s="26"/>
      <c r="F165" s="233" t="s">
        <v>323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5</v>
      </c>
    </row>
    <row r="166" s="237" customFormat="true" ht="12.8" hidden="false" customHeight="false" outlineLevel="0" collapsed="false">
      <c r="B166" s="238"/>
      <c r="C166" s="239"/>
      <c r="D166" s="240" t="s">
        <v>148</v>
      </c>
      <c r="E166" s="241"/>
      <c r="F166" s="242" t="s">
        <v>279</v>
      </c>
      <c r="G166" s="239"/>
      <c r="H166" s="241"/>
      <c r="I166" s="243"/>
      <c r="J166" s="239"/>
      <c r="K166" s="239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48</v>
      </c>
      <c r="AU166" s="248" t="s">
        <v>85</v>
      </c>
      <c r="AV166" s="237" t="s">
        <v>83</v>
      </c>
      <c r="AW166" s="237" t="s">
        <v>31</v>
      </c>
      <c r="AX166" s="237" t="s">
        <v>75</v>
      </c>
      <c r="AY166" s="248" t="s">
        <v>137</v>
      </c>
    </row>
    <row r="167" s="237" customFormat="true" ht="12.8" hidden="false" customHeight="false" outlineLevel="0" collapsed="false">
      <c r="B167" s="238"/>
      <c r="C167" s="239"/>
      <c r="D167" s="240" t="s">
        <v>148</v>
      </c>
      <c r="E167" s="241"/>
      <c r="F167" s="242" t="s">
        <v>311</v>
      </c>
      <c r="G167" s="239"/>
      <c r="H167" s="241"/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48</v>
      </c>
      <c r="AU167" s="248" t="s">
        <v>85</v>
      </c>
      <c r="AV167" s="237" t="s">
        <v>83</v>
      </c>
      <c r="AW167" s="237" t="s">
        <v>31</v>
      </c>
      <c r="AX167" s="237" t="s">
        <v>75</v>
      </c>
      <c r="AY167" s="248" t="s">
        <v>137</v>
      </c>
    </row>
    <row r="168" s="237" customFormat="true" ht="12.8" hidden="false" customHeight="false" outlineLevel="0" collapsed="false">
      <c r="B168" s="238"/>
      <c r="C168" s="239"/>
      <c r="D168" s="240" t="s">
        <v>148</v>
      </c>
      <c r="E168" s="241"/>
      <c r="F168" s="242" t="s">
        <v>312</v>
      </c>
      <c r="G168" s="239"/>
      <c r="H168" s="241"/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48</v>
      </c>
      <c r="AU168" s="248" t="s">
        <v>85</v>
      </c>
      <c r="AV168" s="237" t="s">
        <v>83</v>
      </c>
      <c r="AW168" s="237" t="s">
        <v>31</v>
      </c>
      <c r="AX168" s="237" t="s">
        <v>75</v>
      </c>
      <c r="AY168" s="248" t="s">
        <v>137</v>
      </c>
    </row>
    <row r="169" s="249" customFormat="true" ht="12.8" hidden="false" customHeight="false" outlineLevel="0" collapsed="false">
      <c r="B169" s="250"/>
      <c r="C169" s="251"/>
      <c r="D169" s="240" t="s">
        <v>148</v>
      </c>
      <c r="E169" s="252"/>
      <c r="F169" s="253" t="s">
        <v>313</v>
      </c>
      <c r="G169" s="251"/>
      <c r="H169" s="254" t="n">
        <v>30.774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48</v>
      </c>
      <c r="AU169" s="260" t="s">
        <v>85</v>
      </c>
      <c r="AV169" s="249" t="s">
        <v>85</v>
      </c>
      <c r="AW169" s="249" t="s">
        <v>31</v>
      </c>
      <c r="AX169" s="249" t="s">
        <v>75</v>
      </c>
      <c r="AY169" s="260" t="s">
        <v>137</v>
      </c>
    </row>
    <row r="170" s="237" customFormat="true" ht="12.8" hidden="false" customHeight="false" outlineLevel="0" collapsed="false">
      <c r="B170" s="238"/>
      <c r="C170" s="239"/>
      <c r="D170" s="240" t="s">
        <v>148</v>
      </c>
      <c r="E170" s="241"/>
      <c r="F170" s="242" t="s">
        <v>314</v>
      </c>
      <c r="G170" s="239"/>
      <c r="H170" s="241"/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48</v>
      </c>
      <c r="AU170" s="248" t="s">
        <v>85</v>
      </c>
      <c r="AV170" s="237" t="s">
        <v>83</v>
      </c>
      <c r="AW170" s="237" t="s">
        <v>31</v>
      </c>
      <c r="AX170" s="237" t="s">
        <v>75</v>
      </c>
      <c r="AY170" s="248" t="s">
        <v>137</v>
      </c>
    </row>
    <row r="171" s="249" customFormat="true" ht="12.8" hidden="false" customHeight="false" outlineLevel="0" collapsed="false">
      <c r="B171" s="250"/>
      <c r="C171" s="251"/>
      <c r="D171" s="240" t="s">
        <v>148</v>
      </c>
      <c r="E171" s="252"/>
      <c r="F171" s="253" t="s">
        <v>315</v>
      </c>
      <c r="G171" s="251"/>
      <c r="H171" s="254" t="n">
        <v>4.616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48</v>
      </c>
      <c r="AU171" s="260" t="s">
        <v>85</v>
      </c>
      <c r="AV171" s="249" t="s">
        <v>85</v>
      </c>
      <c r="AW171" s="249" t="s">
        <v>31</v>
      </c>
      <c r="AX171" s="249" t="s">
        <v>75</v>
      </c>
      <c r="AY171" s="260" t="s">
        <v>137</v>
      </c>
    </row>
    <row r="172" s="261" customFormat="true" ht="12.8" hidden="false" customHeight="false" outlineLevel="0" collapsed="false">
      <c r="B172" s="262"/>
      <c r="C172" s="263"/>
      <c r="D172" s="240" t="s">
        <v>148</v>
      </c>
      <c r="E172" s="264"/>
      <c r="F172" s="265" t="s">
        <v>153</v>
      </c>
      <c r="G172" s="263"/>
      <c r="H172" s="266" t="n">
        <v>35.39</v>
      </c>
      <c r="I172" s="267"/>
      <c r="J172" s="263"/>
      <c r="K172" s="263"/>
      <c r="L172" s="268"/>
      <c r="M172" s="269"/>
      <c r="N172" s="270"/>
      <c r="O172" s="270"/>
      <c r="P172" s="270"/>
      <c r="Q172" s="270"/>
      <c r="R172" s="270"/>
      <c r="S172" s="270"/>
      <c r="T172" s="271"/>
      <c r="AT172" s="272" t="s">
        <v>148</v>
      </c>
      <c r="AU172" s="272" t="s">
        <v>85</v>
      </c>
      <c r="AV172" s="261" t="s">
        <v>144</v>
      </c>
      <c r="AW172" s="261" t="s">
        <v>31</v>
      </c>
      <c r="AX172" s="261" t="s">
        <v>83</v>
      </c>
      <c r="AY172" s="272" t="s">
        <v>137</v>
      </c>
    </row>
    <row r="173" s="31" customFormat="true" ht="24.15" hidden="false" customHeight="true" outlineLevel="0" collapsed="false">
      <c r="A173" s="24"/>
      <c r="B173" s="25"/>
      <c r="C173" s="219" t="s">
        <v>226</v>
      </c>
      <c r="D173" s="219" t="s">
        <v>139</v>
      </c>
      <c r="E173" s="220" t="s">
        <v>324</v>
      </c>
      <c r="F173" s="221" t="s">
        <v>325</v>
      </c>
      <c r="G173" s="222" t="s">
        <v>220</v>
      </c>
      <c r="H173" s="223" t="n">
        <v>35.39</v>
      </c>
      <c r="I173" s="224"/>
      <c r="J173" s="225" t="n">
        <f aca="false">ROUND(I173*H173,2)</f>
        <v>0</v>
      </c>
      <c r="K173" s="221" t="s">
        <v>143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.00051</v>
      </c>
      <c r="R173" s="228" t="n">
        <f aca="false">Q173*H173</f>
        <v>0.0180489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44</v>
      </c>
      <c r="AT173" s="230" t="s">
        <v>139</v>
      </c>
      <c r="AU173" s="230" t="s">
        <v>85</v>
      </c>
      <c r="AY173" s="3" t="s">
        <v>137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3</v>
      </c>
      <c r="BK173" s="231" t="n">
        <f aca="false">ROUND(I173*H173,2)</f>
        <v>0</v>
      </c>
      <c r="BL173" s="3" t="s">
        <v>144</v>
      </c>
      <c r="BM173" s="230" t="s">
        <v>326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6</v>
      </c>
      <c r="E174" s="26"/>
      <c r="F174" s="233" t="s">
        <v>327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5</v>
      </c>
    </row>
    <row r="175" s="237" customFormat="true" ht="12.8" hidden="false" customHeight="false" outlineLevel="0" collapsed="false">
      <c r="B175" s="238"/>
      <c r="C175" s="239"/>
      <c r="D175" s="240" t="s">
        <v>148</v>
      </c>
      <c r="E175" s="241"/>
      <c r="F175" s="242" t="s">
        <v>279</v>
      </c>
      <c r="G175" s="239"/>
      <c r="H175" s="241"/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48</v>
      </c>
      <c r="AU175" s="248" t="s">
        <v>85</v>
      </c>
      <c r="AV175" s="237" t="s">
        <v>83</v>
      </c>
      <c r="AW175" s="237" t="s">
        <v>31</v>
      </c>
      <c r="AX175" s="237" t="s">
        <v>75</v>
      </c>
      <c r="AY175" s="248" t="s">
        <v>137</v>
      </c>
    </row>
    <row r="176" s="237" customFormat="true" ht="12.8" hidden="false" customHeight="false" outlineLevel="0" collapsed="false">
      <c r="B176" s="238"/>
      <c r="C176" s="239"/>
      <c r="D176" s="240" t="s">
        <v>148</v>
      </c>
      <c r="E176" s="241"/>
      <c r="F176" s="242" t="s">
        <v>311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48</v>
      </c>
      <c r="AU176" s="248" t="s">
        <v>85</v>
      </c>
      <c r="AV176" s="237" t="s">
        <v>83</v>
      </c>
      <c r="AW176" s="237" t="s">
        <v>31</v>
      </c>
      <c r="AX176" s="237" t="s">
        <v>75</v>
      </c>
      <c r="AY176" s="248" t="s">
        <v>137</v>
      </c>
    </row>
    <row r="177" s="237" customFormat="true" ht="12.8" hidden="false" customHeight="false" outlineLevel="0" collapsed="false">
      <c r="B177" s="238"/>
      <c r="C177" s="239"/>
      <c r="D177" s="240" t="s">
        <v>148</v>
      </c>
      <c r="E177" s="241"/>
      <c r="F177" s="242" t="s">
        <v>312</v>
      </c>
      <c r="G177" s="239"/>
      <c r="H177" s="241"/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48</v>
      </c>
      <c r="AU177" s="248" t="s">
        <v>85</v>
      </c>
      <c r="AV177" s="237" t="s">
        <v>83</v>
      </c>
      <c r="AW177" s="237" t="s">
        <v>31</v>
      </c>
      <c r="AX177" s="237" t="s">
        <v>75</v>
      </c>
      <c r="AY177" s="248" t="s">
        <v>137</v>
      </c>
    </row>
    <row r="178" s="249" customFormat="true" ht="12.8" hidden="false" customHeight="false" outlineLevel="0" collapsed="false">
      <c r="B178" s="250"/>
      <c r="C178" s="251"/>
      <c r="D178" s="240" t="s">
        <v>148</v>
      </c>
      <c r="E178" s="252"/>
      <c r="F178" s="253" t="s">
        <v>313</v>
      </c>
      <c r="G178" s="251"/>
      <c r="H178" s="254" t="n">
        <v>30.774</v>
      </c>
      <c r="I178" s="255"/>
      <c r="J178" s="251"/>
      <c r="K178" s="251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48</v>
      </c>
      <c r="AU178" s="260" t="s">
        <v>85</v>
      </c>
      <c r="AV178" s="249" t="s">
        <v>85</v>
      </c>
      <c r="AW178" s="249" t="s">
        <v>31</v>
      </c>
      <c r="AX178" s="249" t="s">
        <v>75</v>
      </c>
      <c r="AY178" s="260" t="s">
        <v>137</v>
      </c>
    </row>
    <row r="179" s="237" customFormat="true" ht="12.8" hidden="false" customHeight="false" outlineLevel="0" collapsed="false">
      <c r="B179" s="238"/>
      <c r="C179" s="239"/>
      <c r="D179" s="240" t="s">
        <v>148</v>
      </c>
      <c r="E179" s="241"/>
      <c r="F179" s="242" t="s">
        <v>314</v>
      </c>
      <c r="G179" s="239"/>
      <c r="H179" s="241"/>
      <c r="I179" s="243"/>
      <c r="J179" s="239"/>
      <c r="K179" s="239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48</v>
      </c>
      <c r="AU179" s="248" t="s">
        <v>85</v>
      </c>
      <c r="AV179" s="237" t="s">
        <v>83</v>
      </c>
      <c r="AW179" s="237" t="s">
        <v>31</v>
      </c>
      <c r="AX179" s="237" t="s">
        <v>75</v>
      </c>
      <c r="AY179" s="248" t="s">
        <v>137</v>
      </c>
    </row>
    <row r="180" s="249" customFormat="true" ht="12.8" hidden="false" customHeight="false" outlineLevel="0" collapsed="false">
      <c r="B180" s="250"/>
      <c r="C180" s="251"/>
      <c r="D180" s="240" t="s">
        <v>148</v>
      </c>
      <c r="E180" s="252"/>
      <c r="F180" s="253" t="s">
        <v>315</v>
      </c>
      <c r="G180" s="251"/>
      <c r="H180" s="254" t="n">
        <v>4.616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48</v>
      </c>
      <c r="AU180" s="260" t="s">
        <v>85</v>
      </c>
      <c r="AV180" s="249" t="s">
        <v>85</v>
      </c>
      <c r="AW180" s="249" t="s">
        <v>31</v>
      </c>
      <c r="AX180" s="249" t="s">
        <v>75</v>
      </c>
      <c r="AY180" s="260" t="s">
        <v>137</v>
      </c>
    </row>
    <row r="181" s="261" customFormat="true" ht="12.8" hidden="false" customHeight="false" outlineLevel="0" collapsed="false">
      <c r="B181" s="262"/>
      <c r="C181" s="263"/>
      <c r="D181" s="240" t="s">
        <v>148</v>
      </c>
      <c r="E181" s="264"/>
      <c r="F181" s="265" t="s">
        <v>153</v>
      </c>
      <c r="G181" s="263"/>
      <c r="H181" s="266" t="n">
        <v>35.39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48</v>
      </c>
      <c r="AU181" s="272" t="s">
        <v>85</v>
      </c>
      <c r="AV181" s="261" t="s">
        <v>144</v>
      </c>
      <c r="AW181" s="261" t="s">
        <v>31</v>
      </c>
      <c r="AX181" s="261" t="s">
        <v>83</v>
      </c>
      <c r="AY181" s="272" t="s">
        <v>137</v>
      </c>
    </row>
    <row r="182" s="202" customFormat="true" ht="22.8" hidden="false" customHeight="true" outlineLevel="0" collapsed="false">
      <c r="B182" s="203"/>
      <c r="C182" s="204"/>
      <c r="D182" s="205" t="s">
        <v>74</v>
      </c>
      <c r="E182" s="217" t="s">
        <v>241</v>
      </c>
      <c r="F182" s="217" t="s">
        <v>274</v>
      </c>
      <c r="G182" s="204"/>
      <c r="H182" s="204"/>
      <c r="I182" s="207"/>
      <c r="J182" s="218" t="n">
        <f aca="false">BK182</f>
        <v>0</v>
      </c>
      <c r="K182" s="204"/>
      <c r="L182" s="209"/>
      <c r="M182" s="210"/>
      <c r="N182" s="211"/>
      <c r="O182" s="211"/>
      <c r="P182" s="212" t="n">
        <f aca="false">SUM(P183:P201)</f>
        <v>0</v>
      </c>
      <c r="Q182" s="211"/>
      <c r="R182" s="212" t="n">
        <f aca="false">SUM(R183:R201)</f>
        <v>52.5331137</v>
      </c>
      <c r="S182" s="211"/>
      <c r="T182" s="213" t="n">
        <f aca="false">SUM(T183:T201)</f>
        <v>0</v>
      </c>
      <c r="AR182" s="214" t="s">
        <v>83</v>
      </c>
      <c r="AT182" s="215" t="s">
        <v>74</v>
      </c>
      <c r="AU182" s="215" t="s">
        <v>83</v>
      </c>
      <c r="AY182" s="214" t="s">
        <v>137</v>
      </c>
      <c r="BK182" s="216" t="n">
        <f aca="false">SUM(BK183:BK201)</f>
        <v>0</v>
      </c>
    </row>
    <row r="183" s="31" customFormat="true" ht="24.15" hidden="false" customHeight="true" outlineLevel="0" collapsed="false">
      <c r="A183" s="24"/>
      <c r="B183" s="25"/>
      <c r="C183" s="219" t="s">
        <v>215</v>
      </c>
      <c r="D183" s="219" t="s">
        <v>139</v>
      </c>
      <c r="E183" s="220" t="s">
        <v>275</v>
      </c>
      <c r="F183" s="221" t="s">
        <v>276</v>
      </c>
      <c r="G183" s="222" t="s">
        <v>142</v>
      </c>
      <c r="H183" s="223" t="n">
        <v>222.13</v>
      </c>
      <c r="I183" s="224"/>
      <c r="J183" s="225" t="n">
        <f aca="false">ROUND(I183*H183,2)</f>
        <v>0</v>
      </c>
      <c r="K183" s="221" t="s">
        <v>143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.16849</v>
      </c>
      <c r="R183" s="228" t="n">
        <f aca="false">Q183*H183</f>
        <v>37.4266837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44</v>
      </c>
      <c r="AT183" s="230" t="s">
        <v>139</v>
      </c>
      <c r="AU183" s="230" t="s">
        <v>85</v>
      </c>
      <c r="AY183" s="3" t="s">
        <v>137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44</v>
      </c>
      <c r="BM183" s="230" t="s">
        <v>328</v>
      </c>
    </row>
    <row r="184" s="31" customFormat="true" ht="12.8" hidden="false" customHeight="false" outlineLevel="0" collapsed="false">
      <c r="A184" s="24"/>
      <c r="B184" s="25"/>
      <c r="C184" s="26"/>
      <c r="D184" s="232" t="s">
        <v>146</v>
      </c>
      <c r="E184" s="26"/>
      <c r="F184" s="233" t="s">
        <v>278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237" customFormat="true" ht="12.8" hidden="false" customHeight="false" outlineLevel="0" collapsed="false">
      <c r="B185" s="238"/>
      <c r="C185" s="239"/>
      <c r="D185" s="240" t="s">
        <v>148</v>
      </c>
      <c r="E185" s="241"/>
      <c r="F185" s="242" t="s">
        <v>279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48</v>
      </c>
      <c r="AU185" s="248" t="s">
        <v>85</v>
      </c>
      <c r="AV185" s="237" t="s">
        <v>83</v>
      </c>
      <c r="AW185" s="237" t="s">
        <v>31</v>
      </c>
      <c r="AX185" s="237" t="s">
        <v>75</v>
      </c>
      <c r="AY185" s="248" t="s">
        <v>137</v>
      </c>
    </row>
    <row r="186" s="237" customFormat="true" ht="12.8" hidden="false" customHeight="false" outlineLevel="0" collapsed="false">
      <c r="B186" s="238"/>
      <c r="C186" s="239"/>
      <c r="D186" s="240" t="s">
        <v>148</v>
      </c>
      <c r="E186" s="241"/>
      <c r="F186" s="242" t="s">
        <v>296</v>
      </c>
      <c r="G186" s="239"/>
      <c r="H186" s="241"/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48</v>
      </c>
      <c r="AU186" s="248" t="s">
        <v>85</v>
      </c>
      <c r="AV186" s="237" t="s">
        <v>83</v>
      </c>
      <c r="AW186" s="237" t="s">
        <v>31</v>
      </c>
      <c r="AX186" s="237" t="s">
        <v>75</v>
      </c>
      <c r="AY186" s="248" t="s">
        <v>137</v>
      </c>
    </row>
    <row r="187" s="249" customFormat="true" ht="12.8" hidden="false" customHeight="false" outlineLevel="0" collapsed="false">
      <c r="B187" s="250"/>
      <c r="C187" s="251"/>
      <c r="D187" s="240" t="s">
        <v>148</v>
      </c>
      <c r="E187" s="252"/>
      <c r="F187" s="253" t="s">
        <v>329</v>
      </c>
      <c r="G187" s="251"/>
      <c r="H187" s="254" t="n">
        <v>67.41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48</v>
      </c>
      <c r="AU187" s="260" t="s">
        <v>85</v>
      </c>
      <c r="AV187" s="249" t="s">
        <v>85</v>
      </c>
      <c r="AW187" s="249" t="s">
        <v>31</v>
      </c>
      <c r="AX187" s="249" t="s">
        <v>75</v>
      </c>
      <c r="AY187" s="260" t="s">
        <v>137</v>
      </c>
    </row>
    <row r="188" s="249" customFormat="true" ht="12.8" hidden="false" customHeight="false" outlineLevel="0" collapsed="false">
      <c r="B188" s="250"/>
      <c r="C188" s="251"/>
      <c r="D188" s="240" t="s">
        <v>148</v>
      </c>
      <c r="E188" s="252"/>
      <c r="F188" s="253" t="s">
        <v>330</v>
      </c>
      <c r="G188" s="251"/>
      <c r="H188" s="254" t="n">
        <v>52.14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8</v>
      </c>
      <c r="AU188" s="260" t="s">
        <v>85</v>
      </c>
      <c r="AV188" s="249" t="s">
        <v>85</v>
      </c>
      <c r="AW188" s="249" t="s">
        <v>31</v>
      </c>
      <c r="AX188" s="249" t="s">
        <v>75</v>
      </c>
      <c r="AY188" s="260" t="s">
        <v>137</v>
      </c>
    </row>
    <row r="189" s="237" customFormat="true" ht="12.8" hidden="false" customHeight="false" outlineLevel="0" collapsed="false">
      <c r="B189" s="238"/>
      <c r="C189" s="239"/>
      <c r="D189" s="240" t="s">
        <v>148</v>
      </c>
      <c r="E189" s="241"/>
      <c r="F189" s="242" t="s">
        <v>312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8</v>
      </c>
      <c r="AU189" s="248" t="s">
        <v>85</v>
      </c>
      <c r="AV189" s="237" t="s">
        <v>83</v>
      </c>
      <c r="AW189" s="237" t="s">
        <v>31</v>
      </c>
      <c r="AX189" s="237" t="s">
        <v>75</v>
      </c>
      <c r="AY189" s="248" t="s">
        <v>137</v>
      </c>
    </row>
    <row r="190" s="249" customFormat="true" ht="12.8" hidden="false" customHeight="false" outlineLevel="0" collapsed="false">
      <c r="B190" s="250"/>
      <c r="C190" s="251"/>
      <c r="D190" s="240" t="s">
        <v>148</v>
      </c>
      <c r="E190" s="252"/>
      <c r="F190" s="253" t="s">
        <v>331</v>
      </c>
      <c r="G190" s="251"/>
      <c r="H190" s="254" t="n">
        <v>102.58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48</v>
      </c>
      <c r="AU190" s="260" t="s">
        <v>85</v>
      </c>
      <c r="AV190" s="249" t="s">
        <v>85</v>
      </c>
      <c r="AW190" s="249" t="s">
        <v>31</v>
      </c>
      <c r="AX190" s="249" t="s">
        <v>75</v>
      </c>
      <c r="AY190" s="260" t="s">
        <v>137</v>
      </c>
    </row>
    <row r="191" s="261" customFormat="true" ht="12.8" hidden="false" customHeight="false" outlineLevel="0" collapsed="false">
      <c r="B191" s="262"/>
      <c r="C191" s="263"/>
      <c r="D191" s="240" t="s">
        <v>148</v>
      </c>
      <c r="E191" s="264"/>
      <c r="F191" s="265" t="s">
        <v>153</v>
      </c>
      <c r="G191" s="263"/>
      <c r="H191" s="266" t="n">
        <v>222.13</v>
      </c>
      <c r="I191" s="267"/>
      <c r="J191" s="263"/>
      <c r="K191" s="263"/>
      <c r="L191" s="268"/>
      <c r="M191" s="269"/>
      <c r="N191" s="270"/>
      <c r="O191" s="270"/>
      <c r="P191" s="270"/>
      <c r="Q191" s="270"/>
      <c r="R191" s="270"/>
      <c r="S191" s="270"/>
      <c r="T191" s="271"/>
      <c r="AT191" s="272" t="s">
        <v>148</v>
      </c>
      <c r="AU191" s="272" t="s">
        <v>85</v>
      </c>
      <c r="AV191" s="261" t="s">
        <v>144</v>
      </c>
      <c r="AW191" s="261" t="s">
        <v>31</v>
      </c>
      <c r="AX191" s="261" t="s">
        <v>83</v>
      </c>
      <c r="AY191" s="272" t="s">
        <v>137</v>
      </c>
    </row>
    <row r="192" s="31" customFormat="true" ht="16.5" hidden="false" customHeight="true" outlineLevel="0" collapsed="false">
      <c r="A192" s="24"/>
      <c r="B192" s="25"/>
      <c r="C192" s="290" t="s">
        <v>241</v>
      </c>
      <c r="D192" s="290" t="s">
        <v>212</v>
      </c>
      <c r="E192" s="291" t="s">
        <v>282</v>
      </c>
      <c r="F192" s="292" t="s">
        <v>283</v>
      </c>
      <c r="G192" s="293" t="s">
        <v>142</v>
      </c>
      <c r="H192" s="294" t="n">
        <v>231.015</v>
      </c>
      <c r="I192" s="295"/>
      <c r="J192" s="296" t="n">
        <f aca="false">ROUND(I192*H192,2)</f>
        <v>0</v>
      </c>
      <c r="K192" s="292"/>
      <c r="L192" s="297"/>
      <c r="M192" s="298"/>
      <c r="N192" s="299" t="s">
        <v>40</v>
      </c>
      <c r="O192" s="74"/>
      <c r="P192" s="228" t="n">
        <f aca="false">O192*H192</f>
        <v>0</v>
      </c>
      <c r="Q192" s="228" t="n">
        <v>0.062</v>
      </c>
      <c r="R192" s="228" t="n">
        <f aca="false">Q192*H192</f>
        <v>14.32293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15</v>
      </c>
      <c r="AT192" s="230" t="s">
        <v>212</v>
      </c>
      <c r="AU192" s="230" t="s">
        <v>85</v>
      </c>
      <c r="AY192" s="3" t="s">
        <v>137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3</v>
      </c>
      <c r="BK192" s="231" t="n">
        <f aca="false">ROUND(I192*H192,2)</f>
        <v>0</v>
      </c>
      <c r="BL192" s="3" t="s">
        <v>144</v>
      </c>
      <c r="BM192" s="230" t="s">
        <v>332</v>
      </c>
    </row>
    <row r="193" s="31" customFormat="true" ht="12.8" hidden="false" customHeight="false" outlineLevel="0" collapsed="false">
      <c r="A193" s="24"/>
      <c r="B193" s="25"/>
      <c r="C193" s="26"/>
      <c r="D193" s="240" t="s">
        <v>164</v>
      </c>
      <c r="E193" s="26"/>
      <c r="F193" s="273" t="s">
        <v>28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4</v>
      </c>
      <c r="AU193" s="3" t="s">
        <v>85</v>
      </c>
    </row>
    <row r="194" s="249" customFormat="true" ht="12.8" hidden="false" customHeight="false" outlineLevel="0" collapsed="false">
      <c r="B194" s="250"/>
      <c r="C194" s="251"/>
      <c r="D194" s="240" t="s">
        <v>148</v>
      </c>
      <c r="E194" s="251"/>
      <c r="F194" s="253" t="s">
        <v>333</v>
      </c>
      <c r="G194" s="251"/>
      <c r="H194" s="254" t="n">
        <v>231.015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148</v>
      </c>
      <c r="AU194" s="260" t="s">
        <v>85</v>
      </c>
      <c r="AV194" s="249" t="s">
        <v>85</v>
      </c>
      <c r="AW194" s="249" t="s">
        <v>3</v>
      </c>
      <c r="AX194" s="249" t="s">
        <v>83</v>
      </c>
      <c r="AY194" s="260" t="s">
        <v>137</v>
      </c>
    </row>
    <row r="195" s="31" customFormat="true" ht="33" hidden="false" customHeight="true" outlineLevel="0" collapsed="false">
      <c r="A195" s="24"/>
      <c r="B195" s="25"/>
      <c r="C195" s="219" t="s">
        <v>334</v>
      </c>
      <c r="D195" s="219" t="s">
        <v>139</v>
      </c>
      <c r="E195" s="220" t="s">
        <v>335</v>
      </c>
      <c r="F195" s="221" t="s">
        <v>336</v>
      </c>
      <c r="G195" s="222" t="s">
        <v>142</v>
      </c>
      <c r="H195" s="223" t="n">
        <v>156.7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.005</v>
      </c>
      <c r="R195" s="228" t="n">
        <f aca="false">Q195*H195</f>
        <v>0.7835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44</v>
      </c>
      <c r="AT195" s="230" t="s">
        <v>139</v>
      </c>
      <c r="AU195" s="230" t="s">
        <v>85</v>
      </c>
      <c r="AY195" s="3" t="s">
        <v>13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44</v>
      </c>
      <c r="BM195" s="230" t="s">
        <v>337</v>
      </c>
    </row>
    <row r="196" s="237" customFormat="true" ht="12.8" hidden="false" customHeight="false" outlineLevel="0" collapsed="false">
      <c r="B196" s="238"/>
      <c r="C196" s="239"/>
      <c r="D196" s="240" t="s">
        <v>148</v>
      </c>
      <c r="E196" s="241"/>
      <c r="F196" s="242" t="s">
        <v>279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148</v>
      </c>
      <c r="AU196" s="248" t="s">
        <v>85</v>
      </c>
      <c r="AV196" s="237" t="s">
        <v>83</v>
      </c>
      <c r="AW196" s="237" t="s">
        <v>31</v>
      </c>
      <c r="AX196" s="237" t="s">
        <v>75</v>
      </c>
      <c r="AY196" s="248" t="s">
        <v>137</v>
      </c>
    </row>
    <row r="197" s="249" customFormat="true" ht="12.8" hidden="false" customHeight="false" outlineLevel="0" collapsed="false">
      <c r="B197" s="250"/>
      <c r="C197" s="251"/>
      <c r="D197" s="240" t="s">
        <v>148</v>
      </c>
      <c r="E197" s="252"/>
      <c r="F197" s="253" t="s">
        <v>338</v>
      </c>
      <c r="G197" s="251"/>
      <c r="H197" s="254" t="n">
        <v>19.3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48</v>
      </c>
      <c r="AU197" s="260" t="s">
        <v>85</v>
      </c>
      <c r="AV197" s="249" t="s">
        <v>85</v>
      </c>
      <c r="AW197" s="249" t="s">
        <v>31</v>
      </c>
      <c r="AX197" s="249" t="s">
        <v>75</v>
      </c>
      <c r="AY197" s="260" t="s">
        <v>137</v>
      </c>
    </row>
    <row r="198" s="249" customFormat="true" ht="12.8" hidden="false" customHeight="false" outlineLevel="0" collapsed="false">
      <c r="B198" s="250"/>
      <c r="C198" s="251"/>
      <c r="D198" s="240" t="s">
        <v>148</v>
      </c>
      <c r="E198" s="252"/>
      <c r="F198" s="253" t="s">
        <v>339</v>
      </c>
      <c r="G198" s="251"/>
      <c r="H198" s="254" t="n">
        <v>63.99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48</v>
      </c>
      <c r="AU198" s="260" t="s">
        <v>85</v>
      </c>
      <c r="AV198" s="249" t="s">
        <v>85</v>
      </c>
      <c r="AW198" s="249" t="s">
        <v>31</v>
      </c>
      <c r="AX198" s="249" t="s">
        <v>75</v>
      </c>
      <c r="AY198" s="260" t="s">
        <v>137</v>
      </c>
    </row>
    <row r="199" s="249" customFormat="true" ht="12.8" hidden="false" customHeight="false" outlineLevel="0" collapsed="false">
      <c r="B199" s="250"/>
      <c r="C199" s="251"/>
      <c r="D199" s="240" t="s">
        <v>148</v>
      </c>
      <c r="E199" s="252"/>
      <c r="F199" s="253" t="s">
        <v>338</v>
      </c>
      <c r="G199" s="251"/>
      <c r="H199" s="254" t="n">
        <v>19.3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148</v>
      </c>
      <c r="AU199" s="260" t="s">
        <v>85</v>
      </c>
      <c r="AV199" s="249" t="s">
        <v>85</v>
      </c>
      <c r="AW199" s="249" t="s">
        <v>31</v>
      </c>
      <c r="AX199" s="249" t="s">
        <v>75</v>
      </c>
      <c r="AY199" s="260" t="s">
        <v>137</v>
      </c>
    </row>
    <row r="200" s="249" customFormat="true" ht="12.8" hidden="false" customHeight="false" outlineLevel="0" collapsed="false">
      <c r="B200" s="250"/>
      <c r="C200" s="251"/>
      <c r="D200" s="240" t="s">
        <v>148</v>
      </c>
      <c r="E200" s="252"/>
      <c r="F200" s="253" t="s">
        <v>340</v>
      </c>
      <c r="G200" s="251"/>
      <c r="H200" s="254" t="n">
        <v>54.11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48</v>
      </c>
      <c r="AU200" s="260" t="s">
        <v>85</v>
      </c>
      <c r="AV200" s="249" t="s">
        <v>85</v>
      </c>
      <c r="AW200" s="249" t="s">
        <v>31</v>
      </c>
      <c r="AX200" s="249" t="s">
        <v>75</v>
      </c>
      <c r="AY200" s="260" t="s">
        <v>137</v>
      </c>
    </row>
    <row r="201" s="261" customFormat="true" ht="12.8" hidden="false" customHeight="false" outlineLevel="0" collapsed="false">
      <c r="B201" s="262"/>
      <c r="C201" s="263"/>
      <c r="D201" s="240" t="s">
        <v>148</v>
      </c>
      <c r="E201" s="264"/>
      <c r="F201" s="265" t="s">
        <v>153</v>
      </c>
      <c r="G201" s="263"/>
      <c r="H201" s="266" t="n">
        <v>156.7</v>
      </c>
      <c r="I201" s="267"/>
      <c r="J201" s="263"/>
      <c r="K201" s="263"/>
      <c r="L201" s="268"/>
      <c r="M201" s="269"/>
      <c r="N201" s="270"/>
      <c r="O201" s="270"/>
      <c r="P201" s="270"/>
      <c r="Q201" s="270"/>
      <c r="R201" s="270"/>
      <c r="S201" s="270"/>
      <c r="T201" s="271"/>
      <c r="AT201" s="272" t="s">
        <v>148</v>
      </c>
      <c r="AU201" s="272" t="s">
        <v>85</v>
      </c>
      <c r="AV201" s="261" t="s">
        <v>144</v>
      </c>
      <c r="AW201" s="261" t="s">
        <v>31</v>
      </c>
      <c r="AX201" s="261" t="s">
        <v>83</v>
      </c>
      <c r="AY201" s="272" t="s">
        <v>137</v>
      </c>
    </row>
    <row r="202" s="202" customFormat="true" ht="22.8" hidden="false" customHeight="true" outlineLevel="0" collapsed="false">
      <c r="B202" s="203"/>
      <c r="C202" s="204"/>
      <c r="D202" s="205" t="s">
        <v>74</v>
      </c>
      <c r="E202" s="217" t="s">
        <v>231</v>
      </c>
      <c r="F202" s="217" t="s">
        <v>232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04)</f>
        <v>0</v>
      </c>
      <c r="Q202" s="211"/>
      <c r="R202" s="212" t="n">
        <f aca="false">SUM(R203:R204)</f>
        <v>0</v>
      </c>
      <c r="S202" s="211"/>
      <c r="T202" s="213" t="n">
        <f aca="false">SUM(T203:T204)</f>
        <v>0</v>
      </c>
      <c r="AR202" s="214" t="s">
        <v>83</v>
      </c>
      <c r="AT202" s="215" t="s">
        <v>74</v>
      </c>
      <c r="AU202" s="215" t="s">
        <v>83</v>
      </c>
      <c r="AY202" s="214" t="s">
        <v>137</v>
      </c>
      <c r="BK202" s="216" t="n">
        <f aca="false">SUM(BK203:BK204)</f>
        <v>0</v>
      </c>
    </row>
    <row r="203" s="31" customFormat="true" ht="33" hidden="false" customHeight="true" outlineLevel="0" collapsed="false">
      <c r="A203" s="24"/>
      <c r="B203" s="25"/>
      <c r="C203" s="219" t="s">
        <v>341</v>
      </c>
      <c r="D203" s="219" t="s">
        <v>139</v>
      </c>
      <c r="E203" s="220" t="s">
        <v>342</v>
      </c>
      <c r="F203" s="221" t="s">
        <v>343</v>
      </c>
      <c r="G203" s="222" t="s">
        <v>162</v>
      </c>
      <c r="H203" s="223" t="n">
        <v>273.023</v>
      </c>
      <c r="I203" s="224"/>
      <c r="J203" s="225" t="n">
        <f aca="false">ROUND(I203*H203,2)</f>
        <v>0</v>
      </c>
      <c r="K203" s="221" t="s">
        <v>143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4</v>
      </c>
      <c r="AT203" s="230" t="s">
        <v>139</v>
      </c>
      <c r="AU203" s="230" t="s">
        <v>85</v>
      </c>
      <c r="AY203" s="3" t="s">
        <v>137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44</v>
      </c>
      <c r="BM203" s="230" t="s">
        <v>344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6</v>
      </c>
      <c r="E204" s="26"/>
      <c r="F204" s="233" t="s">
        <v>345</v>
      </c>
      <c r="G204" s="26"/>
      <c r="H204" s="26"/>
      <c r="I204" s="234"/>
      <c r="J204" s="26"/>
      <c r="K204" s="26"/>
      <c r="L204" s="30"/>
      <c r="M204" s="274"/>
      <c r="N204" s="275"/>
      <c r="O204" s="276"/>
      <c r="P204" s="276"/>
      <c r="Q204" s="276"/>
      <c r="R204" s="276"/>
      <c r="S204" s="276"/>
      <c r="T204" s="277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5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MFNX138dBOHZ6Rv6oFdf24CXaSt4kd5pDD1sV7evcoUAomzmsIFsq1xgCDr3JdcoYomkGxJfl3ZIq8MOSrsV0g==" saltValue="ngRhN8i34EycxCEZ/a5JT3K5lJPg1h90sS3/KDbtoOnG3oakcl4L4O97OXD9HQLPIt/bKO5YqWvVqXzgH5gcDw==" spinCount="100000" sheet="true" password="fbec" objects="true" scenarios="true" formatColumns="false" formatRows="false" autoFilter="false"/>
  <autoFilter ref="C120:K20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4_01/181951112"/>
    <hyperlink ref="F133" r:id="rId2" display="https://podminky.urs.cz/item/CS_URS_2024_01/564851011"/>
    <hyperlink ref="F140" r:id="rId3" display="https://podminky.urs.cz/item/CS_URS_2024_01/564932111"/>
    <hyperlink ref="F147" r:id="rId4" display="https://podminky.urs.cz/item/CS_URS_2024_01/566901261"/>
    <hyperlink ref="F156" r:id="rId5" display="https://podminky.urs.cz/item/CS_URS_2024_01/572341111"/>
    <hyperlink ref="F165" r:id="rId6" display="https://podminky.urs.cz/item/CS_URS_2024_01/573231107"/>
    <hyperlink ref="F174" r:id="rId7" display="https://podminky.urs.cz/item/CS_URS_2024_01/573231108"/>
    <hyperlink ref="F184" r:id="rId8" display="https://podminky.urs.cz/item/CS_URS_2024_01/916241113"/>
    <hyperlink ref="F204" r:id="rId9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PŘÍSTUPOVÉ CHODNÍKY K NOVÝM HROBOVÝM MÍSTŮM NA NOVÉM HŘBITOVĚ -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4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8:BE194)),  2)</f>
        <v>0</v>
      </c>
      <c r="G33" s="24"/>
      <c r="H33" s="24"/>
      <c r="I33" s="150" t="n">
        <v>0.21</v>
      </c>
      <c r="J33" s="149" t="n">
        <f aca="false">ROUND(((SUM(BE118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8:BF194)),  2)</f>
        <v>0</v>
      </c>
      <c r="G34" s="24"/>
      <c r="H34" s="24"/>
      <c r="I34" s="150" t="n">
        <v>0.12</v>
      </c>
      <c r="J34" s="149" t="n">
        <f aca="false">ROUND(((SUM(BF118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8:BG19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8:BH194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8:BI19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PŘÍSTUPOVÉ CHODNÍKY K NOVÝM HROBOVÝM MÍSTŮM NA NOVÉM HŘBITOVĚ -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801 - HRUBÉ TERRÉN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7" t="s">
        <v>21</v>
      </c>
      <c r="J89" s="170" t="str">
        <f aca="false">IF(J12="","",J12)</f>
        <v>24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, NÁMĚSTÍ MÍRU 111, 666 19 TIŠNOV</v>
      </c>
      <c r="G91" s="26"/>
      <c r="H91" s="26"/>
      <c r="I91" s="17" t="s">
        <v>29</v>
      </c>
      <c r="J91" s="171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9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2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9" t="str">
        <f aca="false">E7</f>
        <v>PŘÍSTUPOVÉ CHODNÍKY K NOVÝM HROBOVÝM MÍSTŮM NA NOVÉM HŘBITOVĚ - I. ETAPA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801 - HRUBÉ TERRÉN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Tišnov</v>
      </c>
      <c r="G112" s="26"/>
      <c r="H112" s="26"/>
      <c r="I112" s="17" t="s">
        <v>21</v>
      </c>
      <c r="J112" s="170" t="str">
        <f aca="false">IF(J12="","",J12)</f>
        <v>24. 5. 2024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TIŠNOV, NÁMĚSTÍ MÍRU 111, 666 19 TIŠNOV</v>
      </c>
      <c r="G114" s="26"/>
      <c r="H114" s="26"/>
      <c r="I114" s="17" t="s">
        <v>29</v>
      </c>
      <c r="J114" s="171" t="str">
        <f aca="false">E21</f>
        <v>ING. ARCH. PAVEL JUR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1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23</v>
      </c>
      <c r="D117" s="193" t="s">
        <v>60</v>
      </c>
      <c r="E117" s="193" t="s">
        <v>56</v>
      </c>
      <c r="F117" s="193" t="s">
        <v>57</v>
      </c>
      <c r="G117" s="193" t="s">
        <v>124</v>
      </c>
      <c r="H117" s="193" t="s">
        <v>125</v>
      </c>
      <c r="I117" s="193" t="s">
        <v>126</v>
      </c>
      <c r="J117" s="193" t="s">
        <v>116</v>
      </c>
      <c r="K117" s="194" t="s">
        <v>127</v>
      </c>
      <c r="L117" s="195"/>
      <c r="M117" s="82"/>
      <c r="N117" s="83" t="s">
        <v>39</v>
      </c>
      <c r="O117" s="83" t="s">
        <v>128</v>
      </c>
      <c r="P117" s="83" t="s">
        <v>129</v>
      </c>
      <c r="Q117" s="83" t="s">
        <v>130</v>
      </c>
      <c r="R117" s="83" t="s">
        <v>131</v>
      </c>
      <c r="S117" s="83" t="s">
        <v>132</v>
      </c>
      <c r="T117" s="84" t="s">
        <v>133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34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.122452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8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4</v>
      </c>
      <c r="E119" s="206" t="s">
        <v>135</v>
      </c>
      <c r="F119" s="206" t="s">
        <v>136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.122452</v>
      </c>
      <c r="S119" s="211"/>
      <c r="T119" s="213" t="n">
        <f aca="false">T120</f>
        <v>0</v>
      </c>
      <c r="AR119" s="214" t="s">
        <v>83</v>
      </c>
      <c r="AT119" s="215" t="s">
        <v>74</v>
      </c>
      <c r="AU119" s="215" t="s">
        <v>75</v>
      </c>
      <c r="AY119" s="214" t="s">
        <v>137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4</v>
      </c>
      <c r="E120" s="217" t="s">
        <v>83</v>
      </c>
      <c r="F120" s="217" t="s">
        <v>138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94)</f>
        <v>0</v>
      </c>
      <c r="Q120" s="211"/>
      <c r="R120" s="212" t="n">
        <f aca="false">SUM(R121:R194)</f>
        <v>0.122452</v>
      </c>
      <c r="S120" s="211"/>
      <c r="T120" s="213" t="n">
        <f aca="false">SUM(T121:T194)</f>
        <v>0</v>
      </c>
      <c r="AR120" s="214" t="s">
        <v>83</v>
      </c>
      <c r="AT120" s="215" t="s">
        <v>74</v>
      </c>
      <c r="AU120" s="215" t="s">
        <v>83</v>
      </c>
      <c r="AY120" s="214" t="s">
        <v>137</v>
      </c>
      <c r="BK120" s="216" t="n">
        <f aca="false">SUM(BK121:BK194)</f>
        <v>0</v>
      </c>
    </row>
    <row r="121" s="31" customFormat="true" ht="24.15" hidden="false" customHeight="true" outlineLevel="0" collapsed="false">
      <c r="A121" s="24"/>
      <c r="B121" s="25"/>
      <c r="C121" s="219" t="s">
        <v>83</v>
      </c>
      <c r="D121" s="219" t="s">
        <v>139</v>
      </c>
      <c r="E121" s="220" t="s">
        <v>347</v>
      </c>
      <c r="F121" s="221" t="s">
        <v>348</v>
      </c>
      <c r="G121" s="222" t="s">
        <v>220</v>
      </c>
      <c r="H121" s="223" t="n">
        <v>985</v>
      </c>
      <c r="I121" s="224"/>
      <c r="J121" s="225" t="n">
        <f aca="false">ROUND(I121*H121,2)</f>
        <v>0</v>
      </c>
      <c r="K121" s="221" t="s">
        <v>143</v>
      </c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4</v>
      </c>
      <c r="AT121" s="230" t="s">
        <v>139</v>
      </c>
      <c r="AU121" s="230" t="s">
        <v>85</v>
      </c>
      <c r="AY121" s="3" t="s">
        <v>137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144</v>
      </c>
      <c r="BM121" s="230" t="s">
        <v>349</v>
      </c>
    </row>
    <row r="122" s="31" customFormat="true" ht="12.8" hidden="false" customHeight="false" outlineLevel="0" collapsed="false">
      <c r="A122" s="24"/>
      <c r="B122" s="25"/>
      <c r="C122" s="26"/>
      <c r="D122" s="232" t="s">
        <v>146</v>
      </c>
      <c r="E122" s="26"/>
      <c r="F122" s="233" t="s">
        <v>350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5</v>
      </c>
    </row>
    <row r="123" s="237" customFormat="true" ht="12.8" hidden="false" customHeight="false" outlineLevel="0" collapsed="false">
      <c r="B123" s="238"/>
      <c r="C123" s="239"/>
      <c r="D123" s="240" t="s">
        <v>148</v>
      </c>
      <c r="E123" s="241"/>
      <c r="F123" s="242" t="s">
        <v>351</v>
      </c>
      <c r="G123" s="239"/>
      <c r="H123" s="241"/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148</v>
      </c>
      <c r="AU123" s="248" t="s">
        <v>85</v>
      </c>
      <c r="AV123" s="237" t="s">
        <v>83</v>
      </c>
      <c r="AW123" s="237" t="s">
        <v>31</v>
      </c>
      <c r="AX123" s="237" t="s">
        <v>75</v>
      </c>
      <c r="AY123" s="248" t="s">
        <v>137</v>
      </c>
    </row>
    <row r="124" s="249" customFormat="true" ht="12.8" hidden="false" customHeight="false" outlineLevel="0" collapsed="false">
      <c r="B124" s="250"/>
      <c r="C124" s="251"/>
      <c r="D124" s="240" t="s">
        <v>148</v>
      </c>
      <c r="E124" s="252"/>
      <c r="F124" s="253" t="s">
        <v>352</v>
      </c>
      <c r="G124" s="251"/>
      <c r="H124" s="254" t="n">
        <v>985</v>
      </c>
      <c r="I124" s="255"/>
      <c r="J124" s="251"/>
      <c r="K124" s="251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48</v>
      </c>
      <c r="AU124" s="260" t="s">
        <v>85</v>
      </c>
      <c r="AV124" s="249" t="s">
        <v>85</v>
      </c>
      <c r="AW124" s="249" t="s">
        <v>31</v>
      </c>
      <c r="AX124" s="249" t="s">
        <v>83</v>
      </c>
      <c r="AY124" s="260" t="s">
        <v>137</v>
      </c>
    </row>
    <row r="125" s="31" customFormat="true" ht="33" hidden="false" customHeight="true" outlineLevel="0" collapsed="false">
      <c r="A125" s="24"/>
      <c r="B125" s="25"/>
      <c r="C125" s="219" t="s">
        <v>85</v>
      </c>
      <c r="D125" s="219" t="s">
        <v>139</v>
      </c>
      <c r="E125" s="220" t="s">
        <v>353</v>
      </c>
      <c r="F125" s="221" t="s">
        <v>354</v>
      </c>
      <c r="G125" s="222" t="s">
        <v>185</v>
      </c>
      <c r="H125" s="223" t="n">
        <v>262.5</v>
      </c>
      <c r="I125" s="224"/>
      <c r="J125" s="225" t="n">
        <f aca="false">ROUND(I125*H125,2)</f>
        <v>0</v>
      </c>
      <c r="K125" s="221" t="s">
        <v>143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4</v>
      </c>
      <c r="AT125" s="230" t="s">
        <v>139</v>
      </c>
      <c r="AU125" s="230" t="s">
        <v>85</v>
      </c>
      <c r="AY125" s="3" t="s">
        <v>13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44</v>
      </c>
      <c r="BM125" s="230" t="s">
        <v>355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6</v>
      </c>
      <c r="E126" s="26"/>
      <c r="F126" s="233" t="s">
        <v>356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85</v>
      </c>
    </row>
    <row r="127" s="237" customFormat="true" ht="12.8" hidden="false" customHeight="false" outlineLevel="0" collapsed="false">
      <c r="B127" s="238"/>
      <c r="C127" s="239"/>
      <c r="D127" s="240" t="s">
        <v>148</v>
      </c>
      <c r="E127" s="241"/>
      <c r="F127" s="242" t="s">
        <v>351</v>
      </c>
      <c r="G127" s="239"/>
      <c r="H127" s="241"/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48</v>
      </c>
      <c r="AU127" s="248" t="s">
        <v>85</v>
      </c>
      <c r="AV127" s="237" t="s">
        <v>83</v>
      </c>
      <c r="AW127" s="237" t="s">
        <v>31</v>
      </c>
      <c r="AX127" s="237" t="s">
        <v>75</v>
      </c>
      <c r="AY127" s="248" t="s">
        <v>137</v>
      </c>
    </row>
    <row r="128" s="237" customFormat="true" ht="12.8" hidden="false" customHeight="false" outlineLevel="0" collapsed="false">
      <c r="B128" s="238"/>
      <c r="C128" s="239"/>
      <c r="D128" s="240" t="s">
        <v>148</v>
      </c>
      <c r="E128" s="241"/>
      <c r="F128" s="242" t="s">
        <v>357</v>
      </c>
      <c r="G128" s="239"/>
      <c r="H128" s="241"/>
      <c r="I128" s="243"/>
      <c r="J128" s="239"/>
      <c r="K128" s="239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48</v>
      </c>
      <c r="AU128" s="248" t="s">
        <v>85</v>
      </c>
      <c r="AV128" s="237" t="s">
        <v>83</v>
      </c>
      <c r="AW128" s="237" t="s">
        <v>31</v>
      </c>
      <c r="AX128" s="237" t="s">
        <v>75</v>
      </c>
      <c r="AY128" s="248" t="s">
        <v>137</v>
      </c>
    </row>
    <row r="129" s="249" customFormat="true" ht="12.8" hidden="false" customHeight="false" outlineLevel="0" collapsed="false">
      <c r="B129" s="250"/>
      <c r="C129" s="251"/>
      <c r="D129" s="240" t="s">
        <v>148</v>
      </c>
      <c r="E129" s="252"/>
      <c r="F129" s="253" t="s">
        <v>257</v>
      </c>
      <c r="G129" s="251"/>
      <c r="H129" s="254" t="n">
        <v>2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148</v>
      </c>
      <c r="AU129" s="260" t="s">
        <v>85</v>
      </c>
      <c r="AV129" s="249" t="s">
        <v>85</v>
      </c>
      <c r="AW129" s="249" t="s">
        <v>31</v>
      </c>
      <c r="AX129" s="249" t="s">
        <v>75</v>
      </c>
      <c r="AY129" s="260" t="s">
        <v>137</v>
      </c>
    </row>
    <row r="130" s="237" customFormat="true" ht="12.8" hidden="false" customHeight="false" outlineLevel="0" collapsed="false">
      <c r="B130" s="238"/>
      <c r="C130" s="239"/>
      <c r="D130" s="240" t="s">
        <v>148</v>
      </c>
      <c r="E130" s="241"/>
      <c r="F130" s="242" t="s">
        <v>358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48</v>
      </c>
      <c r="AU130" s="248" t="s">
        <v>85</v>
      </c>
      <c r="AV130" s="237" t="s">
        <v>83</v>
      </c>
      <c r="AW130" s="237" t="s">
        <v>31</v>
      </c>
      <c r="AX130" s="237" t="s">
        <v>75</v>
      </c>
      <c r="AY130" s="248" t="s">
        <v>137</v>
      </c>
    </row>
    <row r="131" s="249" customFormat="true" ht="12.8" hidden="false" customHeight="false" outlineLevel="0" collapsed="false">
      <c r="B131" s="250"/>
      <c r="C131" s="251"/>
      <c r="D131" s="240" t="s">
        <v>148</v>
      </c>
      <c r="E131" s="252"/>
      <c r="F131" s="253" t="s">
        <v>359</v>
      </c>
      <c r="G131" s="251"/>
      <c r="H131" s="254" t="n">
        <v>336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148</v>
      </c>
      <c r="AU131" s="260" t="s">
        <v>85</v>
      </c>
      <c r="AV131" s="249" t="s">
        <v>85</v>
      </c>
      <c r="AW131" s="249" t="s">
        <v>31</v>
      </c>
      <c r="AX131" s="249" t="s">
        <v>75</v>
      </c>
      <c r="AY131" s="260" t="s">
        <v>137</v>
      </c>
    </row>
    <row r="132" s="278" customFormat="true" ht="12.8" hidden="false" customHeight="false" outlineLevel="0" collapsed="false">
      <c r="B132" s="279"/>
      <c r="C132" s="280"/>
      <c r="D132" s="240" t="s">
        <v>148</v>
      </c>
      <c r="E132" s="281"/>
      <c r="F132" s="282" t="s">
        <v>191</v>
      </c>
      <c r="G132" s="280"/>
      <c r="H132" s="283" t="n">
        <v>361</v>
      </c>
      <c r="I132" s="284"/>
      <c r="J132" s="280"/>
      <c r="K132" s="280"/>
      <c r="L132" s="285"/>
      <c r="M132" s="286"/>
      <c r="N132" s="287"/>
      <c r="O132" s="287"/>
      <c r="P132" s="287"/>
      <c r="Q132" s="287"/>
      <c r="R132" s="287"/>
      <c r="S132" s="287"/>
      <c r="T132" s="288"/>
      <c r="AT132" s="289" t="s">
        <v>148</v>
      </c>
      <c r="AU132" s="289" t="s">
        <v>85</v>
      </c>
      <c r="AV132" s="278" t="s">
        <v>192</v>
      </c>
      <c r="AW132" s="278" t="s">
        <v>31</v>
      </c>
      <c r="AX132" s="278" t="s">
        <v>75</v>
      </c>
      <c r="AY132" s="289" t="s">
        <v>137</v>
      </c>
    </row>
    <row r="133" s="237" customFormat="true" ht="12.8" hidden="false" customHeight="false" outlineLevel="0" collapsed="false">
      <c r="B133" s="238"/>
      <c r="C133" s="239"/>
      <c r="D133" s="240" t="s">
        <v>148</v>
      </c>
      <c r="E133" s="241"/>
      <c r="F133" s="242" t="s">
        <v>360</v>
      </c>
      <c r="G133" s="239"/>
      <c r="H133" s="241"/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48</v>
      </c>
      <c r="AU133" s="248" t="s">
        <v>85</v>
      </c>
      <c r="AV133" s="237" t="s">
        <v>83</v>
      </c>
      <c r="AW133" s="237" t="s">
        <v>31</v>
      </c>
      <c r="AX133" s="237" t="s">
        <v>75</v>
      </c>
      <c r="AY133" s="248" t="s">
        <v>137</v>
      </c>
    </row>
    <row r="134" s="249" customFormat="true" ht="12.8" hidden="false" customHeight="false" outlineLevel="0" collapsed="false">
      <c r="B134" s="250"/>
      <c r="C134" s="251"/>
      <c r="D134" s="240" t="s">
        <v>148</v>
      </c>
      <c r="E134" s="252"/>
      <c r="F134" s="253" t="s">
        <v>361</v>
      </c>
      <c r="G134" s="251"/>
      <c r="H134" s="254" t="n">
        <v>-98.5</v>
      </c>
      <c r="I134" s="255"/>
      <c r="J134" s="251"/>
      <c r="K134" s="251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48</v>
      </c>
      <c r="AU134" s="260" t="s">
        <v>85</v>
      </c>
      <c r="AV134" s="249" t="s">
        <v>85</v>
      </c>
      <c r="AW134" s="249" t="s">
        <v>31</v>
      </c>
      <c r="AX134" s="249" t="s">
        <v>75</v>
      </c>
      <c r="AY134" s="260" t="s">
        <v>137</v>
      </c>
    </row>
    <row r="135" s="261" customFormat="true" ht="12.8" hidden="false" customHeight="false" outlineLevel="0" collapsed="false">
      <c r="B135" s="262"/>
      <c r="C135" s="263"/>
      <c r="D135" s="240" t="s">
        <v>148</v>
      </c>
      <c r="E135" s="264"/>
      <c r="F135" s="265" t="s">
        <v>153</v>
      </c>
      <c r="G135" s="263"/>
      <c r="H135" s="266" t="n">
        <v>262.5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48</v>
      </c>
      <c r="AU135" s="272" t="s">
        <v>85</v>
      </c>
      <c r="AV135" s="261" t="s">
        <v>144</v>
      </c>
      <c r="AW135" s="261" t="s">
        <v>31</v>
      </c>
      <c r="AX135" s="261" t="s">
        <v>83</v>
      </c>
      <c r="AY135" s="272" t="s">
        <v>137</v>
      </c>
    </row>
    <row r="136" s="31" customFormat="true" ht="33" hidden="false" customHeight="true" outlineLevel="0" collapsed="false">
      <c r="A136" s="24"/>
      <c r="B136" s="25"/>
      <c r="C136" s="219" t="s">
        <v>192</v>
      </c>
      <c r="D136" s="219" t="s">
        <v>139</v>
      </c>
      <c r="E136" s="220" t="s">
        <v>362</v>
      </c>
      <c r="F136" s="221" t="s">
        <v>363</v>
      </c>
      <c r="G136" s="222" t="s">
        <v>185</v>
      </c>
      <c r="H136" s="223" t="n">
        <v>3.135</v>
      </c>
      <c r="I136" s="224"/>
      <c r="J136" s="225" t="n">
        <f aca="false">ROUND(I136*H136,2)</f>
        <v>0</v>
      </c>
      <c r="K136" s="221" t="s">
        <v>143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4</v>
      </c>
      <c r="AT136" s="230" t="s">
        <v>139</v>
      </c>
      <c r="AU136" s="230" t="s">
        <v>85</v>
      </c>
      <c r="AY136" s="3" t="s">
        <v>13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44</v>
      </c>
      <c r="BM136" s="230" t="s">
        <v>364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6</v>
      </c>
      <c r="E137" s="26"/>
      <c r="F137" s="233" t="s">
        <v>36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237" customFormat="true" ht="12.8" hidden="false" customHeight="false" outlineLevel="0" collapsed="false">
      <c r="B138" s="238"/>
      <c r="C138" s="239"/>
      <c r="D138" s="240" t="s">
        <v>148</v>
      </c>
      <c r="E138" s="241"/>
      <c r="F138" s="242" t="s">
        <v>188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48</v>
      </c>
      <c r="AU138" s="248" t="s">
        <v>85</v>
      </c>
      <c r="AV138" s="237" t="s">
        <v>83</v>
      </c>
      <c r="AW138" s="237" t="s">
        <v>31</v>
      </c>
      <c r="AX138" s="237" t="s">
        <v>75</v>
      </c>
      <c r="AY138" s="248" t="s">
        <v>137</v>
      </c>
    </row>
    <row r="139" s="237" customFormat="true" ht="12.8" hidden="false" customHeight="false" outlineLevel="0" collapsed="false">
      <c r="B139" s="238"/>
      <c r="C139" s="239"/>
      <c r="D139" s="240" t="s">
        <v>148</v>
      </c>
      <c r="E139" s="241"/>
      <c r="F139" s="242" t="s">
        <v>198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48</v>
      </c>
      <c r="AU139" s="248" t="s">
        <v>85</v>
      </c>
      <c r="AV139" s="237" t="s">
        <v>83</v>
      </c>
      <c r="AW139" s="237" t="s">
        <v>31</v>
      </c>
      <c r="AX139" s="237" t="s">
        <v>75</v>
      </c>
      <c r="AY139" s="248" t="s">
        <v>137</v>
      </c>
    </row>
    <row r="140" s="249" customFormat="true" ht="12.8" hidden="false" customHeight="false" outlineLevel="0" collapsed="false">
      <c r="B140" s="250"/>
      <c r="C140" s="251"/>
      <c r="D140" s="240" t="s">
        <v>148</v>
      </c>
      <c r="E140" s="252"/>
      <c r="F140" s="253" t="s">
        <v>199</v>
      </c>
      <c r="G140" s="251"/>
      <c r="H140" s="254" t="n">
        <v>2.85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48</v>
      </c>
      <c r="AU140" s="260" t="s">
        <v>85</v>
      </c>
      <c r="AV140" s="249" t="s">
        <v>85</v>
      </c>
      <c r="AW140" s="249" t="s">
        <v>31</v>
      </c>
      <c r="AX140" s="249" t="s">
        <v>75</v>
      </c>
      <c r="AY140" s="260" t="s">
        <v>137</v>
      </c>
    </row>
    <row r="141" s="249" customFormat="true" ht="12.8" hidden="false" customHeight="false" outlineLevel="0" collapsed="false">
      <c r="B141" s="250"/>
      <c r="C141" s="251"/>
      <c r="D141" s="240" t="s">
        <v>148</v>
      </c>
      <c r="E141" s="252"/>
      <c r="F141" s="253" t="s">
        <v>200</v>
      </c>
      <c r="G141" s="251"/>
      <c r="H141" s="254" t="n">
        <v>0.285</v>
      </c>
      <c r="I141" s="255"/>
      <c r="J141" s="251"/>
      <c r="K141" s="251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48</v>
      </c>
      <c r="AU141" s="260" t="s">
        <v>85</v>
      </c>
      <c r="AV141" s="249" t="s">
        <v>85</v>
      </c>
      <c r="AW141" s="249" t="s">
        <v>31</v>
      </c>
      <c r="AX141" s="249" t="s">
        <v>75</v>
      </c>
      <c r="AY141" s="260" t="s">
        <v>137</v>
      </c>
    </row>
    <row r="142" s="261" customFormat="true" ht="12.8" hidden="false" customHeight="false" outlineLevel="0" collapsed="false">
      <c r="B142" s="262"/>
      <c r="C142" s="263"/>
      <c r="D142" s="240" t="s">
        <v>148</v>
      </c>
      <c r="E142" s="264"/>
      <c r="F142" s="265" t="s">
        <v>153</v>
      </c>
      <c r="G142" s="263"/>
      <c r="H142" s="266" t="n">
        <v>3.135</v>
      </c>
      <c r="I142" s="267"/>
      <c r="J142" s="263"/>
      <c r="K142" s="263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48</v>
      </c>
      <c r="AU142" s="272" t="s">
        <v>85</v>
      </c>
      <c r="AV142" s="261" t="s">
        <v>144</v>
      </c>
      <c r="AW142" s="261" t="s">
        <v>31</v>
      </c>
      <c r="AX142" s="261" t="s">
        <v>83</v>
      </c>
      <c r="AY142" s="272" t="s">
        <v>137</v>
      </c>
    </row>
    <row r="143" s="31" customFormat="true" ht="37.8" hidden="false" customHeight="true" outlineLevel="0" collapsed="false">
      <c r="A143" s="24"/>
      <c r="B143" s="25"/>
      <c r="C143" s="219" t="s">
        <v>144</v>
      </c>
      <c r="D143" s="219" t="s">
        <v>139</v>
      </c>
      <c r="E143" s="220" t="s">
        <v>366</v>
      </c>
      <c r="F143" s="221" t="s">
        <v>367</v>
      </c>
      <c r="G143" s="222" t="s">
        <v>185</v>
      </c>
      <c r="H143" s="223" t="n">
        <v>294.135</v>
      </c>
      <c r="I143" s="224"/>
      <c r="J143" s="225" t="n">
        <f aca="false">ROUND(I143*H143,2)</f>
        <v>0</v>
      </c>
      <c r="K143" s="221" t="s">
        <v>143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4</v>
      </c>
      <c r="AT143" s="230" t="s">
        <v>139</v>
      </c>
      <c r="AU143" s="230" t="s">
        <v>85</v>
      </c>
      <c r="AY143" s="3" t="s">
        <v>13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44</v>
      </c>
      <c r="BM143" s="230" t="s">
        <v>368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6</v>
      </c>
      <c r="E144" s="26"/>
      <c r="F144" s="233" t="s">
        <v>369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5</v>
      </c>
    </row>
    <row r="145" s="237" customFormat="true" ht="12.8" hidden="false" customHeight="false" outlineLevel="0" collapsed="false">
      <c r="B145" s="238"/>
      <c r="C145" s="239"/>
      <c r="D145" s="240" t="s">
        <v>148</v>
      </c>
      <c r="E145" s="241"/>
      <c r="F145" s="242" t="s">
        <v>348</v>
      </c>
      <c r="G145" s="239"/>
      <c r="H145" s="241"/>
      <c r="I145" s="243"/>
      <c r="J145" s="239"/>
      <c r="K145" s="239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48</v>
      </c>
      <c r="AU145" s="248" t="s">
        <v>85</v>
      </c>
      <c r="AV145" s="237" t="s">
        <v>83</v>
      </c>
      <c r="AW145" s="237" t="s">
        <v>31</v>
      </c>
      <c r="AX145" s="237" t="s">
        <v>75</v>
      </c>
      <c r="AY145" s="248" t="s">
        <v>137</v>
      </c>
    </row>
    <row r="146" s="249" customFormat="true" ht="12.8" hidden="false" customHeight="false" outlineLevel="0" collapsed="false">
      <c r="B146" s="250"/>
      <c r="C146" s="251"/>
      <c r="D146" s="240" t="s">
        <v>148</v>
      </c>
      <c r="E146" s="252"/>
      <c r="F146" s="253" t="s">
        <v>370</v>
      </c>
      <c r="G146" s="251"/>
      <c r="H146" s="254" t="n">
        <v>98.5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8</v>
      </c>
      <c r="AU146" s="260" t="s">
        <v>85</v>
      </c>
      <c r="AV146" s="249" t="s">
        <v>85</v>
      </c>
      <c r="AW146" s="249" t="s">
        <v>31</v>
      </c>
      <c r="AX146" s="249" t="s">
        <v>75</v>
      </c>
      <c r="AY146" s="260" t="s">
        <v>137</v>
      </c>
    </row>
    <row r="147" s="237" customFormat="true" ht="12.8" hidden="false" customHeight="false" outlineLevel="0" collapsed="false">
      <c r="B147" s="238"/>
      <c r="C147" s="239"/>
      <c r="D147" s="240" t="s">
        <v>148</v>
      </c>
      <c r="E147" s="241"/>
      <c r="F147" s="242" t="s">
        <v>371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48</v>
      </c>
      <c r="AU147" s="248" t="s">
        <v>85</v>
      </c>
      <c r="AV147" s="237" t="s">
        <v>83</v>
      </c>
      <c r="AW147" s="237" t="s">
        <v>31</v>
      </c>
      <c r="AX147" s="237" t="s">
        <v>75</v>
      </c>
      <c r="AY147" s="248" t="s">
        <v>137</v>
      </c>
    </row>
    <row r="148" s="249" customFormat="true" ht="12.8" hidden="false" customHeight="false" outlineLevel="0" collapsed="false">
      <c r="B148" s="250"/>
      <c r="C148" s="251"/>
      <c r="D148" s="240" t="s">
        <v>148</v>
      </c>
      <c r="E148" s="252"/>
      <c r="F148" s="253" t="s">
        <v>372</v>
      </c>
      <c r="G148" s="251"/>
      <c r="H148" s="254" t="n">
        <v>-70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48</v>
      </c>
      <c r="AU148" s="260" t="s">
        <v>85</v>
      </c>
      <c r="AV148" s="249" t="s">
        <v>85</v>
      </c>
      <c r="AW148" s="249" t="s">
        <v>31</v>
      </c>
      <c r="AX148" s="249" t="s">
        <v>75</v>
      </c>
      <c r="AY148" s="260" t="s">
        <v>137</v>
      </c>
    </row>
    <row r="149" s="237" customFormat="true" ht="12.8" hidden="false" customHeight="false" outlineLevel="0" collapsed="false">
      <c r="B149" s="238"/>
      <c r="C149" s="239"/>
      <c r="D149" s="240" t="s">
        <v>148</v>
      </c>
      <c r="E149" s="241"/>
      <c r="F149" s="242" t="s">
        <v>354</v>
      </c>
      <c r="G149" s="239"/>
      <c r="H149" s="241"/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48</v>
      </c>
      <c r="AU149" s="248" t="s">
        <v>85</v>
      </c>
      <c r="AV149" s="237" t="s">
        <v>83</v>
      </c>
      <c r="AW149" s="237" t="s">
        <v>31</v>
      </c>
      <c r="AX149" s="237" t="s">
        <v>75</v>
      </c>
      <c r="AY149" s="248" t="s">
        <v>137</v>
      </c>
    </row>
    <row r="150" s="249" customFormat="true" ht="12.8" hidden="false" customHeight="false" outlineLevel="0" collapsed="false">
      <c r="B150" s="250"/>
      <c r="C150" s="251"/>
      <c r="D150" s="240" t="s">
        <v>148</v>
      </c>
      <c r="E150" s="252"/>
      <c r="F150" s="253" t="s">
        <v>373</v>
      </c>
      <c r="G150" s="251"/>
      <c r="H150" s="254" t="n">
        <v>262.5</v>
      </c>
      <c r="I150" s="255"/>
      <c r="J150" s="251"/>
      <c r="K150" s="251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48</v>
      </c>
      <c r="AU150" s="260" t="s">
        <v>85</v>
      </c>
      <c r="AV150" s="249" t="s">
        <v>85</v>
      </c>
      <c r="AW150" s="249" t="s">
        <v>31</v>
      </c>
      <c r="AX150" s="249" t="s">
        <v>75</v>
      </c>
      <c r="AY150" s="260" t="s">
        <v>137</v>
      </c>
    </row>
    <row r="151" s="237" customFormat="true" ht="12.8" hidden="false" customHeight="false" outlineLevel="0" collapsed="false">
      <c r="B151" s="238"/>
      <c r="C151" s="239"/>
      <c r="D151" s="240" t="s">
        <v>148</v>
      </c>
      <c r="E151" s="241"/>
      <c r="F151" s="242" t="s">
        <v>363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48</v>
      </c>
      <c r="AU151" s="248" t="s">
        <v>85</v>
      </c>
      <c r="AV151" s="237" t="s">
        <v>83</v>
      </c>
      <c r="AW151" s="237" t="s">
        <v>31</v>
      </c>
      <c r="AX151" s="237" t="s">
        <v>75</v>
      </c>
      <c r="AY151" s="248" t="s">
        <v>137</v>
      </c>
    </row>
    <row r="152" s="249" customFormat="true" ht="12.8" hidden="false" customHeight="false" outlineLevel="0" collapsed="false">
      <c r="B152" s="250"/>
      <c r="C152" s="251"/>
      <c r="D152" s="240" t="s">
        <v>148</v>
      </c>
      <c r="E152" s="252"/>
      <c r="F152" s="253" t="s">
        <v>374</v>
      </c>
      <c r="G152" s="251"/>
      <c r="H152" s="254" t="n">
        <v>3.135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48</v>
      </c>
      <c r="AU152" s="260" t="s">
        <v>85</v>
      </c>
      <c r="AV152" s="249" t="s">
        <v>85</v>
      </c>
      <c r="AW152" s="249" t="s">
        <v>31</v>
      </c>
      <c r="AX152" s="249" t="s">
        <v>75</v>
      </c>
      <c r="AY152" s="260" t="s">
        <v>137</v>
      </c>
    </row>
    <row r="153" s="261" customFormat="true" ht="12.8" hidden="false" customHeight="false" outlineLevel="0" collapsed="false">
      <c r="B153" s="262"/>
      <c r="C153" s="263"/>
      <c r="D153" s="240" t="s">
        <v>148</v>
      </c>
      <c r="E153" s="264"/>
      <c r="F153" s="265" t="s">
        <v>153</v>
      </c>
      <c r="G153" s="263"/>
      <c r="H153" s="266" t="n">
        <v>294.135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48</v>
      </c>
      <c r="AU153" s="272" t="s">
        <v>85</v>
      </c>
      <c r="AV153" s="261" t="s">
        <v>144</v>
      </c>
      <c r="AW153" s="261" t="s">
        <v>31</v>
      </c>
      <c r="AX153" s="261" t="s">
        <v>83</v>
      </c>
      <c r="AY153" s="272" t="s">
        <v>137</v>
      </c>
    </row>
    <row r="154" s="31" customFormat="true" ht="24.15" hidden="false" customHeight="true" outlineLevel="0" collapsed="false">
      <c r="A154" s="24"/>
      <c r="B154" s="25"/>
      <c r="C154" s="219" t="s">
        <v>166</v>
      </c>
      <c r="D154" s="219" t="s">
        <v>139</v>
      </c>
      <c r="E154" s="220" t="s">
        <v>375</v>
      </c>
      <c r="F154" s="221" t="s">
        <v>376</v>
      </c>
      <c r="G154" s="222" t="s">
        <v>185</v>
      </c>
      <c r="H154" s="223" t="n">
        <v>70</v>
      </c>
      <c r="I154" s="224"/>
      <c r="J154" s="225" t="n">
        <f aca="false">ROUND(I154*H154,2)</f>
        <v>0</v>
      </c>
      <c r="K154" s="221" t="s">
        <v>143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4</v>
      </c>
      <c r="AT154" s="230" t="s">
        <v>139</v>
      </c>
      <c r="AU154" s="230" t="s">
        <v>85</v>
      </c>
      <c r="AY154" s="3" t="s">
        <v>137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3</v>
      </c>
      <c r="BK154" s="231" t="n">
        <f aca="false">ROUND(I154*H154,2)</f>
        <v>0</v>
      </c>
      <c r="BL154" s="3" t="s">
        <v>144</v>
      </c>
      <c r="BM154" s="230" t="s">
        <v>37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6</v>
      </c>
      <c r="E155" s="26"/>
      <c r="F155" s="233" t="s">
        <v>37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237" customFormat="true" ht="12.8" hidden="false" customHeight="false" outlineLevel="0" collapsed="false">
      <c r="B156" s="238"/>
      <c r="C156" s="239"/>
      <c r="D156" s="240" t="s">
        <v>148</v>
      </c>
      <c r="E156" s="241"/>
      <c r="F156" s="242" t="s">
        <v>351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48</v>
      </c>
      <c r="AU156" s="248" t="s">
        <v>85</v>
      </c>
      <c r="AV156" s="237" t="s">
        <v>83</v>
      </c>
      <c r="AW156" s="237" t="s">
        <v>31</v>
      </c>
      <c r="AX156" s="237" t="s">
        <v>75</v>
      </c>
      <c r="AY156" s="248" t="s">
        <v>137</v>
      </c>
    </row>
    <row r="157" s="237" customFormat="true" ht="12.8" hidden="false" customHeight="false" outlineLevel="0" collapsed="false">
      <c r="B157" s="238"/>
      <c r="C157" s="239"/>
      <c r="D157" s="240" t="s">
        <v>148</v>
      </c>
      <c r="E157" s="241"/>
      <c r="F157" s="242" t="s">
        <v>379</v>
      </c>
      <c r="G157" s="239"/>
      <c r="H157" s="241"/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48</v>
      </c>
      <c r="AU157" s="248" t="s">
        <v>85</v>
      </c>
      <c r="AV157" s="237" t="s">
        <v>83</v>
      </c>
      <c r="AW157" s="237" t="s">
        <v>31</v>
      </c>
      <c r="AX157" s="237" t="s">
        <v>75</v>
      </c>
      <c r="AY157" s="248" t="s">
        <v>137</v>
      </c>
    </row>
    <row r="158" s="249" customFormat="true" ht="12.8" hidden="false" customHeight="false" outlineLevel="0" collapsed="false">
      <c r="B158" s="250"/>
      <c r="C158" s="251"/>
      <c r="D158" s="240" t="s">
        <v>148</v>
      </c>
      <c r="E158" s="252"/>
      <c r="F158" s="253" t="s">
        <v>380</v>
      </c>
      <c r="G158" s="251"/>
      <c r="H158" s="254" t="n">
        <v>70</v>
      </c>
      <c r="I158" s="255"/>
      <c r="J158" s="251"/>
      <c r="K158" s="251"/>
      <c r="L158" s="256"/>
      <c r="M158" s="257"/>
      <c r="N158" s="258"/>
      <c r="O158" s="258"/>
      <c r="P158" s="258"/>
      <c r="Q158" s="258"/>
      <c r="R158" s="258"/>
      <c r="S158" s="258"/>
      <c r="T158" s="259"/>
      <c r="AT158" s="260" t="s">
        <v>148</v>
      </c>
      <c r="AU158" s="260" t="s">
        <v>85</v>
      </c>
      <c r="AV158" s="249" t="s">
        <v>85</v>
      </c>
      <c r="AW158" s="249" t="s">
        <v>31</v>
      </c>
      <c r="AX158" s="249" t="s">
        <v>83</v>
      </c>
      <c r="AY158" s="260" t="s">
        <v>137</v>
      </c>
    </row>
    <row r="159" s="31" customFormat="true" ht="33" hidden="false" customHeight="true" outlineLevel="0" collapsed="false">
      <c r="A159" s="24"/>
      <c r="B159" s="25"/>
      <c r="C159" s="219" t="s">
        <v>171</v>
      </c>
      <c r="D159" s="219" t="s">
        <v>139</v>
      </c>
      <c r="E159" s="220" t="s">
        <v>381</v>
      </c>
      <c r="F159" s="221" t="s">
        <v>382</v>
      </c>
      <c r="G159" s="222" t="s">
        <v>162</v>
      </c>
      <c r="H159" s="223" t="n">
        <v>558.857</v>
      </c>
      <c r="I159" s="224"/>
      <c r="J159" s="225" t="n">
        <f aca="false">ROUND(I159*H159,2)</f>
        <v>0</v>
      </c>
      <c r="K159" s="221" t="s">
        <v>143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4</v>
      </c>
      <c r="AT159" s="230" t="s">
        <v>139</v>
      </c>
      <c r="AU159" s="230" t="s">
        <v>85</v>
      </c>
      <c r="AY159" s="3" t="s">
        <v>13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44</v>
      </c>
      <c r="BM159" s="230" t="s">
        <v>383</v>
      </c>
    </row>
    <row r="160" s="31" customFormat="true" ht="12.8" hidden="false" customHeight="false" outlineLevel="0" collapsed="false">
      <c r="A160" s="24"/>
      <c r="B160" s="25"/>
      <c r="C160" s="26"/>
      <c r="D160" s="232" t="s">
        <v>146</v>
      </c>
      <c r="E160" s="26"/>
      <c r="F160" s="233" t="s">
        <v>384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5</v>
      </c>
    </row>
    <row r="161" s="249" customFormat="true" ht="12.8" hidden="false" customHeight="false" outlineLevel="0" collapsed="false">
      <c r="B161" s="250"/>
      <c r="C161" s="251"/>
      <c r="D161" s="240" t="s">
        <v>148</v>
      </c>
      <c r="E161" s="251"/>
      <c r="F161" s="253" t="s">
        <v>385</v>
      </c>
      <c r="G161" s="251"/>
      <c r="H161" s="254" t="n">
        <v>558.857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48</v>
      </c>
      <c r="AU161" s="260" t="s">
        <v>85</v>
      </c>
      <c r="AV161" s="249" t="s">
        <v>85</v>
      </c>
      <c r="AW161" s="249" t="s">
        <v>3</v>
      </c>
      <c r="AX161" s="249" t="s">
        <v>83</v>
      </c>
      <c r="AY161" s="260" t="s">
        <v>137</v>
      </c>
    </row>
    <row r="162" s="31" customFormat="true" ht="16.5" hidden="false" customHeight="true" outlineLevel="0" collapsed="false">
      <c r="A162" s="24"/>
      <c r="B162" s="25"/>
      <c r="C162" s="219" t="s">
        <v>226</v>
      </c>
      <c r="D162" s="219" t="s">
        <v>139</v>
      </c>
      <c r="E162" s="220" t="s">
        <v>386</v>
      </c>
      <c r="F162" s="221" t="s">
        <v>387</v>
      </c>
      <c r="G162" s="222" t="s">
        <v>185</v>
      </c>
      <c r="H162" s="223" t="n">
        <v>70</v>
      </c>
      <c r="I162" s="224"/>
      <c r="J162" s="225" t="n">
        <f aca="false">ROUND(I162*H162,2)</f>
        <v>0</v>
      </c>
      <c r="K162" s="221" t="s">
        <v>143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4</v>
      </c>
      <c r="AT162" s="230" t="s">
        <v>139</v>
      </c>
      <c r="AU162" s="230" t="s">
        <v>85</v>
      </c>
      <c r="AY162" s="3" t="s">
        <v>13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44</v>
      </c>
      <c r="BM162" s="230" t="s">
        <v>388</v>
      </c>
    </row>
    <row r="163" s="31" customFormat="true" ht="12.8" hidden="false" customHeight="false" outlineLevel="0" collapsed="false">
      <c r="A163" s="24"/>
      <c r="B163" s="25"/>
      <c r="C163" s="26"/>
      <c r="D163" s="232" t="s">
        <v>146</v>
      </c>
      <c r="E163" s="26"/>
      <c r="F163" s="233" t="s">
        <v>389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5</v>
      </c>
    </row>
    <row r="164" s="237" customFormat="true" ht="12.8" hidden="false" customHeight="false" outlineLevel="0" collapsed="false">
      <c r="B164" s="238"/>
      <c r="C164" s="239"/>
      <c r="D164" s="240" t="s">
        <v>148</v>
      </c>
      <c r="E164" s="241"/>
      <c r="F164" s="242" t="s">
        <v>351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48</v>
      </c>
      <c r="AU164" s="248" t="s">
        <v>85</v>
      </c>
      <c r="AV164" s="237" t="s">
        <v>83</v>
      </c>
      <c r="AW164" s="237" t="s">
        <v>31</v>
      </c>
      <c r="AX164" s="237" t="s">
        <v>75</v>
      </c>
      <c r="AY164" s="248" t="s">
        <v>137</v>
      </c>
    </row>
    <row r="165" s="237" customFormat="true" ht="12.8" hidden="false" customHeight="false" outlineLevel="0" collapsed="false">
      <c r="B165" s="238"/>
      <c r="C165" s="239"/>
      <c r="D165" s="240" t="s">
        <v>148</v>
      </c>
      <c r="E165" s="241"/>
      <c r="F165" s="242" t="s">
        <v>379</v>
      </c>
      <c r="G165" s="239"/>
      <c r="H165" s="241"/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48</v>
      </c>
      <c r="AU165" s="248" t="s">
        <v>85</v>
      </c>
      <c r="AV165" s="237" t="s">
        <v>83</v>
      </c>
      <c r="AW165" s="237" t="s">
        <v>31</v>
      </c>
      <c r="AX165" s="237" t="s">
        <v>75</v>
      </c>
      <c r="AY165" s="248" t="s">
        <v>137</v>
      </c>
    </row>
    <row r="166" s="249" customFormat="true" ht="12.8" hidden="false" customHeight="false" outlineLevel="0" collapsed="false">
      <c r="B166" s="250"/>
      <c r="C166" s="251"/>
      <c r="D166" s="240" t="s">
        <v>148</v>
      </c>
      <c r="E166" s="252"/>
      <c r="F166" s="253" t="s">
        <v>380</v>
      </c>
      <c r="G166" s="251"/>
      <c r="H166" s="254" t="n">
        <v>70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48</v>
      </c>
      <c r="AU166" s="260" t="s">
        <v>85</v>
      </c>
      <c r="AV166" s="249" t="s">
        <v>85</v>
      </c>
      <c r="AW166" s="249" t="s">
        <v>31</v>
      </c>
      <c r="AX166" s="249" t="s">
        <v>83</v>
      </c>
      <c r="AY166" s="260" t="s">
        <v>137</v>
      </c>
    </row>
    <row r="167" s="31" customFormat="true" ht="33" hidden="false" customHeight="true" outlineLevel="0" collapsed="false">
      <c r="A167" s="24"/>
      <c r="B167" s="25"/>
      <c r="C167" s="219" t="s">
        <v>215</v>
      </c>
      <c r="D167" s="219" t="s">
        <v>139</v>
      </c>
      <c r="E167" s="220" t="s">
        <v>390</v>
      </c>
      <c r="F167" s="221" t="s">
        <v>391</v>
      </c>
      <c r="G167" s="222" t="s">
        <v>220</v>
      </c>
      <c r="H167" s="223" t="n">
        <v>700</v>
      </c>
      <c r="I167" s="224"/>
      <c r="J167" s="225" t="n">
        <f aca="false">ROUND(I167*H167,2)</f>
        <v>0</v>
      </c>
      <c r="K167" s="221" t="s">
        <v>143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4</v>
      </c>
      <c r="AT167" s="230" t="s">
        <v>139</v>
      </c>
      <c r="AU167" s="230" t="s">
        <v>85</v>
      </c>
      <c r="AY167" s="3" t="s">
        <v>137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3</v>
      </c>
      <c r="BK167" s="231" t="n">
        <f aca="false">ROUND(I167*H167,2)</f>
        <v>0</v>
      </c>
      <c r="BL167" s="3" t="s">
        <v>144</v>
      </c>
      <c r="BM167" s="230" t="s">
        <v>392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6</v>
      </c>
      <c r="E168" s="26"/>
      <c r="F168" s="233" t="s">
        <v>393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6</v>
      </c>
      <c r="AU168" s="3" t="s">
        <v>85</v>
      </c>
    </row>
    <row r="169" s="237" customFormat="true" ht="12.8" hidden="false" customHeight="false" outlineLevel="0" collapsed="false">
      <c r="B169" s="238"/>
      <c r="C169" s="239"/>
      <c r="D169" s="240" t="s">
        <v>148</v>
      </c>
      <c r="E169" s="241"/>
      <c r="F169" s="242" t="s">
        <v>351</v>
      </c>
      <c r="G169" s="239"/>
      <c r="H169" s="241"/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48</v>
      </c>
      <c r="AU169" s="248" t="s">
        <v>85</v>
      </c>
      <c r="AV169" s="237" t="s">
        <v>83</v>
      </c>
      <c r="AW169" s="237" t="s">
        <v>31</v>
      </c>
      <c r="AX169" s="237" t="s">
        <v>75</v>
      </c>
      <c r="AY169" s="248" t="s">
        <v>137</v>
      </c>
    </row>
    <row r="170" s="249" customFormat="true" ht="12.8" hidden="false" customHeight="false" outlineLevel="0" collapsed="false">
      <c r="B170" s="250"/>
      <c r="C170" s="251"/>
      <c r="D170" s="240" t="s">
        <v>148</v>
      </c>
      <c r="E170" s="252"/>
      <c r="F170" s="253" t="s">
        <v>394</v>
      </c>
      <c r="G170" s="251"/>
      <c r="H170" s="254" t="n">
        <v>700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48</v>
      </c>
      <c r="AU170" s="260" t="s">
        <v>85</v>
      </c>
      <c r="AV170" s="249" t="s">
        <v>85</v>
      </c>
      <c r="AW170" s="249" t="s">
        <v>31</v>
      </c>
      <c r="AX170" s="249" t="s">
        <v>83</v>
      </c>
      <c r="AY170" s="260" t="s">
        <v>137</v>
      </c>
    </row>
    <row r="171" s="31" customFormat="true" ht="44.25" hidden="false" customHeight="true" outlineLevel="0" collapsed="false">
      <c r="A171" s="24"/>
      <c r="B171" s="25"/>
      <c r="C171" s="219" t="s">
        <v>241</v>
      </c>
      <c r="D171" s="219" t="s">
        <v>139</v>
      </c>
      <c r="E171" s="220" t="s">
        <v>395</v>
      </c>
      <c r="F171" s="221" t="s">
        <v>396</v>
      </c>
      <c r="G171" s="222" t="s">
        <v>142</v>
      </c>
      <c r="H171" s="223" t="n">
        <v>156.7</v>
      </c>
      <c r="I171" s="224"/>
      <c r="J171" s="225" t="n">
        <f aca="false">ROUND(I171*H171,2)</f>
        <v>0</v>
      </c>
      <c r="K171" s="221" t="s">
        <v>143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4</v>
      </c>
      <c r="AT171" s="230" t="s">
        <v>139</v>
      </c>
      <c r="AU171" s="230" t="s">
        <v>85</v>
      </c>
      <c r="AY171" s="3" t="s">
        <v>13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44</v>
      </c>
      <c r="BM171" s="230" t="s">
        <v>397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6</v>
      </c>
      <c r="E172" s="26"/>
      <c r="F172" s="233" t="s">
        <v>398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237" customFormat="true" ht="12.8" hidden="false" customHeight="false" outlineLevel="0" collapsed="false">
      <c r="B173" s="238"/>
      <c r="C173" s="239"/>
      <c r="D173" s="240" t="s">
        <v>148</v>
      </c>
      <c r="E173" s="241"/>
      <c r="F173" s="242" t="s">
        <v>279</v>
      </c>
      <c r="G173" s="239"/>
      <c r="H173" s="241"/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48</v>
      </c>
      <c r="AU173" s="248" t="s">
        <v>85</v>
      </c>
      <c r="AV173" s="237" t="s">
        <v>83</v>
      </c>
      <c r="AW173" s="237" t="s">
        <v>31</v>
      </c>
      <c r="AX173" s="237" t="s">
        <v>75</v>
      </c>
      <c r="AY173" s="248" t="s">
        <v>137</v>
      </c>
    </row>
    <row r="174" s="249" customFormat="true" ht="12.8" hidden="false" customHeight="false" outlineLevel="0" collapsed="false">
      <c r="B174" s="250"/>
      <c r="C174" s="251"/>
      <c r="D174" s="240" t="s">
        <v>148</v>
      </c>
      <c r="E174" s="252"/>
      <c r="F174" s="253" t="s">
        <v>399</v>
      </c>
      <c r="G174" s="251"/>
      <c r="H174" s="254" t="n">
        <v>19.3</v>
      </c>
      <c r="I174" s="255"/>
      <c r="J174" s="251"/>
      <c r="K174" s="251"/>
      <c r="L174" s="256"/>
      <c r="M174" s="257"/>
      <c r="N174" s="258"/>
      <c r="O174" s="258"/>
      <c r="P174" s="258"/>
      <c r="Q174" s="258"/>
      <c r="R174" s="258"/>
      <c r="S174" s="258"/>
      <c r="T174" s="259"/>
      <c r="AT174" s="260" t="s">
        <v>148</v>
      </c>
      <c r="AU174" s="260" t="s">
        <v>85</v>
      </c>
      <c r="AV174" s="249" t="s">
        <v>85</v>
      </c>
      <c r="AW174" s="249" t="s">
        <v>31</v>
      </c>
      <c r="AX174" s="249" t="s">
        <v>75</v>
      </c>
      <c r="AY174" s="260" t="s">
        <v>137</v>
      </c>
    </row>
    <row r="175" s="249" customFormat="true" ht="12.8" hidden="false" customHeight="false" outlineLevel="0" collapsed="false">
      <c r="B175" s="250"/>
      <c r="C175" s="251"/>
      <c r="D175" s="240" t="s">
        <v>148</v>
      </c>
      <c r="E175" s="252"/>
      <c r="F175" s="253" t="s">
        <v>400</v>
      </c>
      <c r="G175" s="251"/>
      <c r="H175" s="254" t="n">
        <v>63.99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48</v>
      </c>
      <c r="AU175" s="260" t="s">
        <v>85</v>
      </c>
      <c r="AV175" s="249" t="s">
        <v>85</v>
      </c>
      <c r="AW175" s="249" t="s">
        <v>31</v>
      </c>
      <c r="AX175" s="249" t="s">
        <v>75</v>
      </c>
      <c r="AY175" s="260" t="s">
        <v>137</v>
      </c>
    </row>
    <row r="176" s="249" customFormat="true" ht="12.8" hidden="false" customHeight="false" outlineLevel="0" collapsed="false">
      <c r="B176" s="250"/>
      <c r="C176" s="251"/>
      <c r="D176" s="240" t="s">
        <v>148</v>
      </c>
      <c r="E176" s="252"/>
      <c r="F176" s="253" t="s">
        <v>399</v>
      </c>
      <c r="G176" s="251"/>
      <c r="H176" s="254" t="n">
        <v>19.3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8</v>
      </c>
      <c r="AU176" s="260" t="s">
        <v>85</v>
      </c>
      <c r="AV176" s="249" t="s">
        <v>85</v>
      </c>
      <c r="AW176" s="249" t="s">
        <v>31</v>
      </c>
      <c r="AX176" s="249" t="s">
        <v>75</v>
      </c>
      <c r="AY176" s="260" t="s">
        <v>137</v>
      </c>
    </row>
    <row r="177" s="249" customFormat="true" ht="12.8" hidden="false" customHeight="false" outlineLevel="0" collapsed="false">
      <c r="B177" s="250"/>
      <c r="C177" s="251"/>
      <c r="D177" s="240" t="s">
        <v>148</v>
      </c>
      <c r="E177" s="252"/>
      <c r="F177" s="253" t="s">
        <v>401</v>
      </c>
      <c r="G177" s="251"/>
      <c r="H177" s="254" t="n">
        <v>54.11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148</v>
      </c>
      <c r="AU177" s="260" t="s">
        <v>85</v>
      </c>
      <c r="AV177" s="249" t="s">
        <v>85</v>
      </c>
      <c r="AW177" s="249" t="s">
        <v>31</v>
      </c>
      <c r="AX177" s="249" t="s">
        <v>75</v>
      </c>
      <c r="AY177" s="260" t="s">
        <v>137</v>
      </c>
    </row>
    <row r="178" s="261" customFormat="true" ht="12.8" hidden="false" customHeight="false" outlineLevel="0" collapsed="false">
      <c r="B178" s="262"/>
      <c r="C178" s="263"/>
      <c r="D178" s="240" t="s">
        <v>148</v>
      </c>
      <c r="E178" s="264"/>
      <c r="F178" s="265" t="s">
        <v>153</v>
      </c>
      <c r="G178" s="263"/>
      <c r="H178" s="266" t="n">
        <v>156.7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48</v>
      </c>
      <c r="AU178" s="272" t="s">
        <v>85</v>
      </c>
      <c r="AV178" s="261" t="s">
        <v>144</v>
      </c>
      <c r="AW178" s="261" t="s">
        <v>31</v>
      </c>
      <c r="AX178" s="261" t="s">
        <v>83</v>
      </c>
      <c r="AY178" s="272" t="s">
        <v>137</v>
      </c>
    </row>
    <row r="179" s="31" customFormat="true" ht="24.15" hidden="false" customHeight="true" outlineLevel="0" collapsed="false">
      <c r="A179" s="24"/>
      <c r="B179" s="25"/>
      <c r="C179" s="290" t="s">
        <v>341</v>
      </c>
      <c r="D179" s="290" t="s">
        <v>212</v>
      </c>
      <c r="E179" s="291" t="s">
        <v>402</v>
      </c>
      <c r="F179" s="292" t="s">
        <v>403</v>
      </c>
      <c r="G179" s="293" t="s">
        <v>220</v>
      </c>
      <c r="H179" s="294" t="n">
        <v>153.065</v>
      </c>
      <c r="I179" s="295"/>
      <c r="J179" s="296" t="n">
        <f aca="false">ROUND(I179*H179,2)</f>
        <v>0</v>
      </c>
      <c r="K179" s="292" t="s">
        <v>143</v>
      </c>
      <c r="L179" s="297"/>
      <c r="M179" s="298"/>
      <c r="N179" s="299" t="s">
        <v>40</v>
      </c>
      <c r="O179" s="74"/>
      <c r="P179" s="228" t="n">
        <f aca="false">O179*H179</f>
        <v>0</v>
      </c>
      <c r="Q179" s="228" t="n">
        <v>0.0008</v>
      </c>
      <c r="R179" s="228" t="n">
        <f aca="false">Q179*H179</f>
        <v>0.122452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15</v>
      </c>
      <c r="AT179" s="230" t="s">
        <v>212</v>
      </c>
      <c r="AU179" s="230" t="s">
        <v>85</v>
      </c>
      <c r="AY179" s="3" t="s">
        <v>13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44</v>
      </c>
      <c r="BM179" s="230" t="s">
        <v>404</v>
      </c>
    </row>
    <row r="180" s="237" customFormat="true" ht="12.8" hidden="false" customHeight="false" outlineLevel="0" collapsed="false">
      <c r="B180" s="238"/>
      <c r="C180" s="239"/>
      <c r="D180" s="240" t="s">
        <v>148</v>
      </c>
      <c r="E180" s="241"/>
      <c r="F180" s="242" t="s">
        <v>279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48</v>
      </c>
      <c r="AU180" s="248" t="s">
        <v>85</v>
      </c>
      <c r="AV180" s="237" t="s">
        <v>83</v>
      </c>
      <c r="AW180" s="237" t="s">
        <v>31</v>
      </c>
      <c r="AX180" s="237" t="s">
        <v>75</v>
      </c>
      <c r="AY180" s="248" t="s">
        <v>137</v>
      </c>
    </row>
    <row r="181" s="249" customFormat="true" ht="12.8" hidden="false" customHeight="false" outlineLevel="0" collapsed="false">
      <c r="B181" s="250"/>
      <c r="C181" s="251"/>
      <c r="D181" s="240" t="s">
        <v>148</v>
      </c>
      <c r="E181" s="252"/>
      <c r="F181" s="253" t="s">
        <v>405</v>
      </c>
      <c r="G181" s="251"/>
      <c r="H181" s="254" t="n">
        <v>15.44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148</v>
      </c>
      <c r="AU181" s="260" t="s">
        <v>85</v>
      </c>
      <c r="AV181" s="249" t="s">
        <v>85</v>
      </c>
      <c r="AW181" s="249" t="s">
        <v>31</v>
      </c>
      <c r="AX181" s="249" t="s">
        <v>75</v>
      </c>
      <c r="AY181" s="260" t="s">
        <v>137</v>
      </c>
    </row>
    <row r="182" s="249" customFormat="true" ht="12.8" hidden="false" customHeight="false" outlineLevel="0" collapsed="false">
      <c r="B182" s="250"/>
      <c r="C182" s="251"/>
      <c r="D182" s="240" t="s">
        <v>148</v>
      </c>
      <c r="E182" s="252"/>
      <c r="F182" s="253" t="s">
        <v>406</v>
      </c>
      <c r="G182" s="251"/>
      <c r="H182" s="254" t="n">
        <v>51.192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48</v>
      </c>
      <c r="AU182" s="260" t="s">
        <v>85</v>
      </c>
      <c r="AV182" s="249" t="s">
        <v>85</v>
      </c>
      <c r="AW182" s="249" t="s">
        <v>31</v>
      </c>
      <c r="AX182" s="249" t="s">
        <v>75</v>
      </c>
      <c r="AY182" s="260" t="s">
        <v>137</v>
      </c>
    </row>
    <row r="183" s="249" customFormat="true" ht="12.8" hidden="false" customHeight="false" outlineLevel="0" collapsed="false">
      <c r="B183" s="250"/>
      <c r="C183" s="251"/>
      <c r="D183" s="240" t="s">
        <v>148</v>
      </c>
      <c r="E183" s="252"/>
      <c r="F183" s="253" t="s">
        <v>405</v>
      </c>
      <c r="G183" s="251"/>
      <c r="H183" s="254" t="n">
        <v>15.4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48</v>
      </c>
      <c r="AU183" s="260" t="s">
        <v>85</v>
      </c>
      <c r="AV183" s="249" t="s">
        <v>85</v>
      </c>
      <c r="AW183" s="249" t="s">
        <v>31</v>
      </c>
      <c r="AX183" s="249" t="s">
        <v>75</v>
      </c>
      <c r="AY183" s="260" t="s">
        <v>137</v>
      </c>
    </row>
    <row r="184" s="249" customFormat="true" ht="12.8" hidden="false" customHeight="false" outlineLevel="0" collapsed="false">
      <c r="B184" s="250"/>
      <c r="C184" s="251"/>
      <c r="D184" s="240" t="s">
        <v>148</v>
      </c>
      <c r="E184" s="252"/>
      <c r="F184" s="253" t="s">
        <v>407</v>
      </c>
      <c r="G184" s="251"/>
      <c r="H184" s="254" t="n">
        <v>43.288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48</v>
      </c>
      <c r="AU184" s="260" t="s">
        <v>85</v>
      </c>
      <c r="AV184" s="249" t="s">
        <v>85</v>
      </c>
      <c r="AW184" s="249" t="s">
        <v>31</v>
      </c>
      <c r="AX184" s="249" t="s">
        <v>75</v>
      </c>
      <c r="AY184" s="260" t="s">
        <v>137</v>
      </c>
    </row>
    <row r="185" s="261" customFormat="true" ht="12.8" hidden="false" customHeight="false" outlineLevel="0" collapsed="false">
      <c r="B185" s="262"/>
      <c r="C185" s="263"/>
      <c r="D185" s="240" t="s">
        <v>148</v>
      </c>
      <c r="E185" s="264"/>
      <c r="F185" s="265" t="s">
        <v>153</v>
      </c>
      <c r="G185" s="263"/>
      <c r="H185" s="266" t="n">
        <v>125.36</v>
      </c>
      <c r="I185" s="267"/>
      <c r="J185" s="263"/>
      <c r="K185" s="263"/>
      <c r="L185" s="268"/>
      <c r="M185" s="269"/>
      <c r="N185" s="270"/>
      <c r="O185" s="270"/>
      <c r="P185" s="270"/>
      <c r="Q185" s="270"/>
      <c r="R185" s="270"/>
      <c r="S185" s="270"/>
      <c r="T185" s="271"/>
      <c r="AT185" s="272" t="s">
        <v>148</v>
      </c>
      <c r="AU185" s="272" t="s">
        <v>85</v>
      </c>
      <c r="AV185" s="261" t="s">
        <v>144</v>
      </c>
      <c r="AW185" s="261" t="s">
        <v>31</v>
      </c>
      <c r="AX185" s="261" t="s">
        <v>83</v>
      </c>
      <c r="AY185" s="272" t="s">
        <v>137</v>
      </c>
    </row>
    <row r="186" s="249" customFormat="true" ht="12.8" hidden="false" customHeight="false" outlineLevel="0" collapsed="false">
      <c r="B186" s="250"/>
      <c r="C186" s="251"/>
      <c r="D186" s="240" t="s">
        <v>148</v>
      </c>
      <c r="E186" s="251"/>
      <c r="F186" s="253" t="s">
        <v>408</v>
      </c>
      <c r="G186" s="251"/>
      <c r="H186" s="254" t="n">
        <v>153.065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48</v>
      </c>
      <c r="AU186" s="260" t="s">
        <v>85</v>
      </c>
      <c r="AV186" s="249" t="s">
        <v>85</v>
      </c>
      <c r="AW186" s="249" t="s">
        <v>3</v>
      </c>
      <c r="AX186" s="249" t="s">
        <v>83</v>
      </c>
      <c r="AY186" s="260" t="s">
        <v>137</v>
      </c>
    </row>
    <row r="187" s="31" customFormat="true" ht="49.05" hidden="false" customHeight="true" outlineLevel="0" collapsed="false">
      <c r="A187" s="24"/>
      <c r="B187" s="25"/>
      <c r="C187" s="219" t="s">
        <v>334</v>
      </c>
      <c r="D187" s="219" t="s">
        <v>139</v>
      </c>
      <c r="E187" s="220" t="s">
        <v>409</v>
      </c>
      <c r="F187" s="221" t="s">
        <v>410</v>
      </c>
      <c r="G187" s="222" t="s">
        <v>142</v>
      </c>
      <c r="H187" s="223" t="n">
        <v>156.7</v>
      </c>
      <c r="I187" s="224"/>
      <c r="J187" s="225" t="n">
        <f aca="false">ROUND(I187*H187,2)</f>
        <v>0</v>
      </c>
      <c r="K187" s="221" t="s">
        <v>143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44</v>
      </c>
      <c r="AT187" s="230" t="s">
        <v>139</v>
      </c>
      <c r="AU187" s="230" t="s">
        <v>85</v>
      </c>
      <c r="AY187" s="3" t="s">
        <v>137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44</v>
      </c>
      <c r="BM187" s="230" t="s">
        <v>411</v>
      </c>
    </row>
    <row r="188" s="31" customFormat="true" ht="12.8" hidden="false" customHeight="false" outlineLevel="0" collapsed="false">
      <c r="A188" s="24"/>
      <c r="B188" s="25"/>
      <c r="C188" s="26"/>
      <c r="D188" s="232" t="s">
        <v>146</v>
      </c>
      <c r="E188" s="26"/>
      <c r="F188" s="233" t="s">
        <v>412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5</v>
      </c>
    </row>
    <row r="189" s="237" customFormat="true" ht="12.8" hidden="false" customHeight="false" outlineLevel="0" collapsed="false">
      <c r="B189" s="238"/>
      <c r="C189" s="239"/>
      <c r="D189" s="240" t="s">
        <v>148</v>
      </c>
      <c r="E189" s="241"/>
      <c r="F189" s="242" t="s">
        <v>279</v>
      </c>
      <c r="G189" s="239"/>
      <c r="H189" s="241"/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48</v>
      </c>
      <c r="AU189" s="248" t="s">
        <v>85</v>
      </c>
      <c r="AV189" s="237" t="s">
        <v>83</v>
      </c>
      <c r="AW189" s="237" t="s">
        <v>31</v>
      </c>
      <c r="AX189" s="237" t="s">
        <v>75</v>
      </c>
      <c r="AY189" s="248" t="s">
        <v>137</v>
      </c>
    </row>
    <row r="190" s="249" customFormat="true" ht="12.8" hidden="false" customHeight="false" outlineLevel="0" collapsed="false">
      <c r="B190" s="250"/>
      <c r="C190" s="251"/>
      <c r="D190" s="240" t="s">
        <v>148</v>
      </c>
      <c r="E190" s="252"/>
      <c r="F190" s="253" t="s">
        <v>338</v>
      </c>
      <c r="G190" s="251"/>
      <c r="H190" s="254" t="n">
        <v>19.3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48</v>
      </c>
      <c r="AU190" s="260" t="s">
        <v>85</v>
      </c>
      <c r="AV190" s="249" t="s">
        <v>85</v>
      </c>
      <c r="AW190" s="249" t="s">
        <v>31</v>
      </c>
      <c r="AX190" s="249" t="s">
        <v>75</v>
      </c>
      <c r="AY190" s="260" t="s">
        <v>137</v>
      </c>
    </row>
    <row r="191" s="249" customFormat="true" ht="12.8" hidden="false" customHeight="false" outlineLevel="0" collapsed="false">
      <c r="B191" s="250"/>
      <c r="C191" s="251"/>
      <c r="D191" s="240" t="s">
        <v>148</v>
      </c>
      <c r="E191" s="252"/>
      <c r="F191" s="253" t="s">
        <v>339</v>
      </c>
      <c r="G191" s="251"/>
      <c r="H191" s="254" t="n">
        <v>63.99</v>
      </c>
      <c r="I191" s="255"/>
      <c r="J191" s="251"/>
      <c r="K191" s="251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48</v>
      </c>
      <c r="AU191" s="260" t="s">
        <v>85</v>
      </c>
      <c r="AV191" s="249" t="s">
        <v>85</v>
      </c>
      <c r="AW191" s="249" t="s">
        <v>31</v>
      </c>
      <c r="AX191" s="249" t="s">
        <v>75</v>
      </c>
      <c r="AY191" s="260" t="s">
        <v>137</v>
      </c>
    </row>
    <row r="192" s="249" customFormat="true" ht="12.8" hidden="false" customHeight="false" outlineLevel="0" collapsed="false">
      <c r="B192" s="250"/>
      <c r="C192" s="251"/>
      <c r="D192" s="240" t="s">
        <v>148</v>
      </c>
      <c r="E192" s="252"/>
      <c r="F192" s="253" t="s">
        <v>338</v>
      </c>
      <c r="G192" s="251"/>
      <c r="H192" s="254" t="n">
        <v>19.3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48</v>
      </c>
      <c r="AU192" s="260" t="s">
        <v>85</v>
      </c>
      <c r="AV192" s="249" t="s">
        <v>85</v>
      </c>
      <c r="AW192" s="249" t="s">
        <v>31</v>
      </c>
      <c r="AX192" s="249" t="s">
        <v>75</v>
      </c>
      <c r="AY192" s="260" t="s">
        <v>137</v>
      </c>
    </row>
    <row r="193" s="249" customFormat="true" ht="12.8" hidden="false" customHeight="false" outlineLevel="0" collapsed="false">
      <c r="B193" s="250"/>
      <c r="C193" s="251"/>
      <c r="D193" s="240" t="s">
        <v>148</v>
      </c>
      <c r="E193" s="252"/>
      <c r="F193" s="253" t="s">
        <v>340</v>
      </c>
      <c r="G193" s="251"/>
      <c r="H193" s="254" t="n">
        <v>54.11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48</v>
      </c>
      <c r="AU193" s="260" t="s">
        <v>85</v>
      </c>
      <c r="AV193" s="249" t="s">
        <v>85</v>
      </c>
      <c r="AW193" s="249" t="s">
        <v>31</v>
      </c>
      <c r="AX193" s="249" t="s">
        <v>75</v>
      </c>
      <c r="AY193" s="260" t="s">
        <v>137</v>
      </c>
    </row>
    <row r="194" s="261" customFormat="true" ht="12.8" hidden="false" customHeight="false" outlineLevel="0" collapsed="false">
      <c r="B194" s="262"/>
      <c r="C194" s="263"/>
      <c r="D194" s="240" t="s">
        <v>148</v>
      </c>
      <c r="E194" s="264"/>
      <c r="F194" s="265" t="s">
        <v>153</v>
      </c>
      <c r="G194" s="263"/>
      <c r="H194" s="266" t="n">
        <v>156.7</v>
      </c>
      <c r="I194" s="267"/>
      <c r="J194" s="263"/>
      <c r="K194" s="263"/>
      <c r="L194" s="268"/>
      <c r="M194" s="300"/>
      <c r="N194" s="301"/>
      <c r="O194" s="301"/>
      <c r="P194" s="301"/>
      <c r="Q194" s="301"/>
      <c r="R194" s="301"/>
      <c r="S194" s="301"/>
      <c r="T194" s="302"/>
      <c r="AT194" s="272" t="s">
        <v>148</v>
      </c>
      <c r="AU194" s="272" t="s">
        <v>85</v>
      </c>
      <c r="AV194" s="261" t="s">
        <v>144</v>
      </c>
      <c r="AW194" s="261" t="s">
        <v>31</v>
      </c>
      <c r="AX194" s="261" t="s">
        <v>83</v>
      </c>
      <c r="AY194" s="272" t="s">
        <v>137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TxpgU36CSzst64uYUU0KChEyz6q4k3sghZxyvpCx2+P/HPzUzIv528i0UcPpb85TKm+xhL2anp+P/0lSM7X1wQ==" saltValue="usy+zkOPKJuQ4aU6uyog/lcfEmS7VKuIp/2/hMbX0GCR0AnS8TkWMU5OAR/xLiY0DqXI6dDkbblolyo3NkNKVg==" spinCount="100000" sheet="true" password="fbec" objects="true" scenarios="true" formatColumns="false" formatRows="false" autoFilter="false"/>
  <autoFilter ref="C117:K19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2" r:id="rId1" display="https://podminky.urs.cz/item/CS_URS_2024_01/121151123"/>
    <hyperlink ref="F126" r:id="rId2" display="https://podminky.urs.cz/item/CS_URS_2024_01/131151104"/>
    <hyperlink ref="F137" r:id="rId3" display="https://podminky.urs.cz/item/CS_URS_2024_01/132151101"/>
    <hyperlink ref="F144" r:id="rId4" display="https://podminky.urs.cz/item/CS_URS_2024_01/162651112"/>
    <hyperlink ref="F155" r:id="rId5" display="https://podminky.urs.cz/item/CS_URS_2024_01/167151101"/>
    <hyperlink ref="F160" r:id="rId6" display="https://podminky.urs.cz/item/CS_URS_2024_01/171201231"/>
    <hyperlink ref="F163" r:id="rId7" display="https://podminky.urs.cz/item/CS_URS_2024_01/171251201"/>
    <hyperlink ref="F168" r:id="rId8" display="https://podminky.urs.cz/item/CS_URS_2024_01/181351103"/>
    <hyperlink ref="F172" r:id="rId9" display="https://podminky.urs.cz/item/CS_URS_2024_01/183106613"/>
    <hyperlink ref="F188" r:id="rId10" display="https://podminky.urs.cz/item/CS_URS_2024_01/183117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PŘÍSTUPOVÉ CHODNÍKY K NOVÝM HROBOVÝM MÍSTŮM NA NOVÉM HŘBITOVĚ -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3</v>
      </c>
      <c r="G14" s="24"/>
      <c r="H14" s="24"/>
      <c r="I14" s="134" t="s">
        <v>21</v>
      </c>
      <c r="J14" s="137" t="str">
        <f aca="false">'Rekapitulace stavby'!AN8</f>
        <v>24. 5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TIŠNOV, NÁMĚSTÍ MÍRU 111, 666 19 TIŠNOV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ARCH. PAVEL JURA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265)),  2)</f>
        <v>0</v>
      </c>
      <c r="G35" s="24"/>
      <c r="H35" s="24"/>
      <c r="I35" s="150" t="n">
        <v>0.21</v>
      </c>
      <c r="J35" s="149" t="n">
        <f aca="false">ROUND(((SUM(BE124:BE26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265)),  2)</f>
        <v>0</v>
      </c>
      <c r="G36" s="24"/>
      <c r="H36" s="24"/>
      <c r="I36" s="150" t="n">
        <v>0.12</v>
      </c>
      <c r="J36" s="149" t="n">
        <f aca="false">ROUND(((SUM(BF124:BF26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26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26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26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PŘÍSTUPOVÉ CHODNÍKY K NOVÝM HROBOVÝM MÍSTŮM NA NOVÉM HŘBITOVĚ -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 - Sadové úprav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4. 5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, NÁMĚSTÍ MÍRU 111, 666 19 TIŠNOV</v>
      </c>
      <c r="G93" s="26"/>
      <c r="H93" s="26"/>
      <c r="I93" s="17" t="s">
        <v>29</v>
      </c>
      <c r="J93" s="171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416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417</v>
      </c>
      <c r="E101" s="187"/>
      <c r="F101" s="187"/>
      <c r="G101" s="187"/>
      <c r="H101" s="187"/>
      <c r="I101" s="187"/>
      <c r="J101" s="188" t="n">
        <f aca="false">J13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418</v>
      </c>
      <c r="E102" s="187"/>
      <c r="F102" s="187"/>
      <c r="G102" s="187"/>
      <c r="H102" s="187"/>
      <c r="I102" s="187"/>
      <c r="J102" s="188" t="n">
        <f aca="false">J250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PŘÍSTUPOVÉ CHODNÍKY K NOVÝM HROBOVÝM MÍSTŮM NA NOVÉM HŘBITOVĚ - I. ETAP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41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4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 - Sadové úprav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24. 5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TIŠNOV, NÁMĚSTÍ MÍRU 111, 666 19 TIŠNOV</v>
      </c>
      <c r="G120" s="26"/>
      <c r="H120" s="26"/>
      <c r="I120" s="17" t="s">
        <v>29</v>
      </c>
      <c r="J120" s="171" t="str">
        <f aca="false">E23</f>
        <v>ING. ARCH. PAVEL JUR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3</v>
      </c>
      <c r="D123" s="193" t="s">
        <v>60</v>
      </c>
      <c r="E123" s="193" t="s">
        <v>56</v>
      </c>
      <c r="F123" s="193" t="s">
        <v>57</v>
      </c>
      <c r="G123" s="193" t="s">
        <v>124</v>
      </c>
      <c r="H123" s="193" t="s">
        <v>125</v>
      </c>
      <c r="I123" s="193" t="s">
        <v>126</v>
      </c>
      <c r="J123" s="193" t="s">
        <v>116</v>
      </c>
      <c r="K123" s="194" t="s">
        <v>127</v>
      </c>
      <c r="L123" s="195"/>
      <c r="M123" s="82"/>
      <c r="N123" s="83" t="s">
        <v>39</v>
      </c>
      <c r="O123" s="83" t="s">
        <v>128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4" t="s">
        <v>13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4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.0008848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8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35</v>
      </c>
      <c r="F125" s="206" t="s">
        <v>136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6+P250</f>
        <v>0</v>
      </c>
      <c r="Q125" s="211"/>
      <c r="R125" s="212" t="n">
        <f aca="false">R126+R136+R250</f>
        <v>0.0008848</v>
      </c>
      <c r="S125" s="211"/>
      <c r="T125" s="213" t="n">
        <f aca="false">T126+T136+T250</f>
        <v>0</v>
      </c>
      <c r="AR125" s="214" t="s">
        <v>83</v>
      </c>
      <c r="AT125" s="215" t="s">
        <v>74</v>
      </c>
      <c r="AU125" s="215" t="s">
        <v>75</v>
      </c>
      <c r="AY125" s="214" t="s">
        <v>137</v>
      </c>
      <c r="BK125" s="216" t="n">
        <f aca="false">BK126+BK136+BK250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245</v>
      </c>
      <c r="F126" s="217" t="s">
        <v>419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5)</f>
        <v>0</v>
      </c>
      <c r="Q126" s="211"/>
      <c r="R126" s="212" t="n">
        <f aca="false">SUM(R127:R135)</f>
        <v>0</v>
      </c>
      <c r="S126" s="211"/>
      <c r="T126" s="213" t="n">
        <f aca="false">SUM(T127:T135)</f>
        <v>0</v>
      </c>
      <c r="AR126" s="214" t="s">
        <v>83</v>
      </c>
      <c r="AT126" s="215" t="s">
        <v>74</v>
      </c>
      <c r="AU126" s="215" t="s">
        <v>83</v>
      </c>
      <c r="AY126" s="214" t="s">
        <v>137</v>
      </c>
      <c r="BK126" s="216" t="n">
        <f aca="false">SUM(BK127:BK135)</f>
        <v>0</v>
      </c>
    </row>
    <row r="127" s="31" customFormat="true" ht="55.5" hidden="false" customHeight="true" outlineLevel="0" collapsed="false">
      <c r="A127" s="24"/>
      <c r="B127" s="25"/>
      <c r="C127" s="219" t="s">
        <v>83</v>
      </c>
      <c r="D127" s="219" t="s">
        <v>139</v>
      </c>
      <c r="E127" s="220" t="s">
        <v>420</v>
      </c>
      <c r="F127" s="221" t="s">
        <v>421</v>
      </c>
      <c r="G127" s="222" t="s">
        <v>185</v>
      </c>
      <c r="H127" s="223" t="n">
        <v>69.4</v>
      </c>
      <c r="I127" s="224"/>
      <c r="J127" s="225" t="n">
        <f aca="false">ROUND(I127*H127,2)</f>
        <v>0</v>
      </c>
      <c r="K127" s="221" t="s">
        <v>143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4</v>
      </c>
      <c r="AT127" s="230" t="s">
        <v>139</v>
      </c>
      <c r="AU127" s="230" t="s">
        <v>85</v>
      </c>
      <c r="AY127" s="3" t="s">
        <v>13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44</v>
      </c>
      <c r="BM127" s="230" t="s">
        <v>85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6</v>
      </c>
      <c r="E128" s="26"/>
      <c r="F128" s="233" t="s">
        <v>422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40" t="s">
        <v>164</v>
      </c>
      <c r="E129" s="26"/>
      <c r="F129" s="273" t="s">
        <v>423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5</v>
      </c>
    </row>
    <row r="130" s="31" customFormat="true" ht="55.5" hidden="false" customHeight="true" outlineLevel="0" collapsed="false">
      <c r="A130" s="24"/>
      <c r="B130" s="25"/>
      <c r="C130" s="219" t="s">
        <v>85</v>
      </c>
      <c r="D130" s="219" t="s">
        <v>139</v>
      </c>
      <c r="E130" s="220" t="s">
        <v>424</v>
      </c>
      <c r="F130" s="221" t="s">
        <v>425</v>
      </c>
      <c r="G130" s="222" t="s">
        <v>185</v>
      </c>
      <c r="H130" s="223" t="n">
        <v>277.6</v>
      </c>
      <c r="I130" s="224"/>
      <c r="J130" s="225" t="n">
        <f aca="false">ROUND(I130*H130,2)</f>
        <v>0</v>
      </c>
      <c r="K130" s="221" t="s">
        <v>143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44</v>
      </c>
      <c r="AT130" s="230" t="s">
        <v>139</v>
      </c>
      <c r="AU130" s="230" t="s">
        <v>85</v>
      </c>
      <c r="AY130" s="3" t="s">
        <v>13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144</v>
      </c>
      <c r="BM130" s="230" t="s">
        <v>144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6</v>
      </c>
      <c r="E131" s="26"/>
      <c r="F131" s="233" t="s">
        <v>426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40" t="s">
        <v>164</v>
      </c>
      <c r="E132" s="26"/>
      <c r="F132" s="273" t="s">
        <v>42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5</v>
      </c>
    </row>
    <row r="133" s="31" customFormat="true" ht="37.8" hidden="false" customHeight="true" outlineLevel="0" collapsed="false">
      <c r="A133" s="24"/>
      <c r="B133" s="25"/>
      <c r="C133" s="219" t="s">
        <v>192</v>
      </c>
      <c r="D133" s="219" t="s">
        <v>139</v>
      </c>
      <c r="E133" s="220" t="s">
        <v>428</v>
      </c>
      <c r="F133" s="221" t="s">
        <v>429</v>
      </c>
      <c r="G133" s="222" t="s">
        <v>185</v>
      </c>
      <c r="H133" s="223" t="n">
        <v>69.4</v>
      </c>
      <c r="I133" s="224"/>
      <c r="J133" s="225" t="n">
        <f aca="false">ROUND(I133*H133,2)</f>
        <v>0</v>
      </c>
      <c r="K133" s="221" t="s">
        <v>143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4</v>
      </c>
      <c r="AT133" s="230" t="s">
        <v>139</v>
      </c>
      <c r="AU133" s="230" t="s">
        <v>85</v>
      </c>
      <c r="AY133" s="3" t="s">
        <v>13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44</v>
      </c>
      <c r="BM133" s="230" t="s">
        <v>171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6</v>
      </c>
      <c r="E134" s="26"/>
      <c r="F134" s="233" t="s">
        <v>43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40" t="s">
        <v>164</v>
      </c>
      <c r="E135" s="26"/>
      <c r="F135" s="273" t="s">
        <v>431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5</v>
      </c>
    </row>
    <row r="136" s="202" customFormat="true" ht="22.8" hidden="false" customHeight="true" outlineLevel="0" collapsed="false">
      <c r="B136" s="203"/>
      <c r="C136" s="204"/>
      <c r="D136" s="205" t="s">
        <v>74</v>
      </c>
      <c r="E136" s="217" t="s">
        <v>432</v>
      </c>
      <c r="F136" s="217" t="s">
        <v>433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249)</f>
        <v>0</v>
      </c>
      <c r="Q136" s="211"/>
      <c r="R136" s="212" t="n">
        <f aca="false">SUM(R137:R249)</f>
        <v>0.0008848</v>
      </c>
      <c r="S136" s="211"/>
      <c r="T136" s="213" t="n">
        <f aca="false">SUM(T137:T249)</f>
        <v>0</v>
      </c>
      <c r="AR136" s="214" t="s">
        <v>83</v>
      </c>
      <c r="AT136" s="215" t="s">
        <v>74</v>
      </c>
      <c r="AU136" s="215" t="s">
        <v>83</v>
      </c>
      <c r="AY136" s="214" t="s">
        <v>137</v>
      </c>
      <c r="BK136" s="216" t="n">
        <f aca="false">SUM(BK137:BK249)</f>
        <v>0</v>
      </c>
    </row>
    <row r="137" s="31" customFormat="true" ht="33" hidden="false" customHeight="true" outlineLevel="0" collapsed="false">
      <c r="A137" s="24"/>
      <c r="B137" s="25"/>
      <c r="C137" s="219" t="s">
        <v>144</v>
      </c>
      <c r="D137" s="219" t="s">
        <v>139</v>
      </c>
      <c r="E137" s="220" t="s">
        <v>434</v>
      </c>
      <c r="F137" s="221" t="s">
        <v>435</v>
      </c>
      <c r="G137" s="222" t="s">
        <v>220</v>
      </c>
      <c r="H137" s="223" t="n">
        <v>447</v>
      </c>
      <c r="I137" s="224"/>
      <c r="J137" s="225" t="n">
        <f aca="false">ROUND(I137*H137,2)</f>
        <v>0</v>
      </c>
      <c r="K137" s="221" t="s">
        <v>143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4</v>
      </c>
      <c r="AT137" s="230" t="s">
        <v>139</v>
      </c>
      <c r="AU137" s="230" t="s">
        <v>85</v>
      </c>
      <c r="AY137" s="3" t="s">
        <v>137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3</v>
      </c>
      <c r="BK137" s="231" t="n">
        <f aca="false">ROUND(I137*H137,2)</f>
        <v>0</v>
      </c>
      <c r="BL137" s="3" t="s">
        <v>144</v>
      </c>
      <c r="BM137" s="230" t="s">
        <v>215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6</v>
      </c>
      <c r="E138" s="26"/>
      <c r="F138" s="233" t="s">
        <v>43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5</v>
      </c>
    </row>
    <row r="139" s="31" customFormat="true" ht="12.8" hidden="false" customHeight="false" outlineLevel="0" collapsed="false">
      <c r="A139" s="24"/>
      <c r="B139" s="25"/>
      <c r="C139" s="26"/>
      <c r="D139" s="240" t="s">
        <v>164</v>
      </c>
      <c r="E139" s="26"/>
      <c r="F139" s="273" t="s">
        <v>437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5</v>
      </c>
    </row>
    <row r="140" s="31" customFormat="true" ht="33" hidden="false" customHeight="true" outlineLevel="0" collapsed="false">
      <c r="A140" s="24"/>
      <c r="B140" s="25"/>
      <c r="C140" s="219" t="s">
        <v>166</v>
      </c>
      <c r="D140" s="219" t="s">
        <v>139</v>
      </c>
      <c r="E140" s="220" t="s">
        <v>438</v>
      </c>
      <c r="F140" s="221" t="s">
        <v>439</v>
      </c>
      <c r="G140" s="222" t="s">
        <v>220</v>
      </c>
      <c r="H140" s="223" t="n">
        <v>247</v>
      </c>
      <c r="I140" s="224"/>
      <c r="J140" s="225" t="n">
        <f aca="false">ROUND(I140*H140,2)</f>
        <v>0</v>
      </c>
      <c r="K140" s="221" t="s">
        <v>143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4</v>
      </c>
      <c r="AT140" s="230" t="s">
        <v>139</v>
      </c>
      <c r="AU140" s="230" t="s">
        <v>85</v>
      </c>
      <c r="AY140" s="3" t="s">
        <v>13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44</v>
      </c>
      <c r="BM140" s="230" t="s">
        <v>341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6</v>
      </c>
      <c r="E141" s="26"/>
      <c r="F141" s="233" t="s">
        <v>440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5</v>
      </c>
    </row>
    <row r="142" s="31" customFormat="true" ht="12.8" hidden="false" customHeight="false" outlineLevel="0" collapsed="false">
      <c r="A142" s="24"/>
      <c r="B142" s="25"/>
      <c r="C142" s="26"/>
      <c r="D142" s="240" t="s">
        <v>164</v>
      </c>
      <c r="E142" s="26"/>
      <c r="F142" s="273" t="s">
        <v>44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5</v>
      </c>
    </row>
    <row r="143" s="31" customFormat="true" ht="21.75" hidden="false" customHeight="true" outlineLevel="0" collapsed="false">
      <c r="A143" s="24"/>
      <c r="B143" s="25"/>
      <c r="C143" s="219" t="s">
        <v>171</v>
      </c>
      <c r="D143" s="219" t="s">
        <v>139</v>
      </c>
      <c r="E143" s="220" t="s">
        <v>442</v>
      </c>
      <c r="F143" s="221" t="s">
        <v>443</v>
      </c>
      <c r="G143" s="222" t="s">
        <v>220</v>
      </c>
      <c r="H143" s="223" t="n">
        <v>447</v>
      </c>
      <c r="I143" s="224"/>
      <c r="J143" s="225" t="n">
        <f aca="false">ROUND(I143*H143,2)</f>
        <v>0</v>
      </c>
      <c r="K143" s="221" t="s">
        <v>143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4</v>
      </c>
      <c r="AT143" s="230" t="s">
        <v>139</v>
      </c>
      <c r="AU143" s="230" t="s">
        <v>85</v>
      </c>
      <c r="AY143" s="3" t="s">
        <v>13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144</v>
      </c>
      <c r="BM143" s="230" t="s">
        <v>7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6</v>
      </c>
      <c r="E144" s="26"/>
      <c r="F144" s="233" t="s">
        <v>444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40" t="s">
        <v>164</v>
      </c>
      <c r="E145" s="26"/>
      <c r="F145" s="273" t="s">
        <v>445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5</v>
      </c>
    </row>
    <row r="146" s="31" customFormat="true" ht="24.15" hidden="false" customHeight="true" outlineLevel="0" collapsed="false">
      <c r="A146" s="24"/>
      <c r="B146" s="25"/>
      <c r="C146" s="219" t="s">
        <v>226</v>
      </c>
      <c r="D146" s="219" t="s">
        <v>139</v>
      </c>
      <c r="E146" s="220" t="s">
        <v>446</v>
      </c>
      <c r="F146" s="221" t="s">
        <v>447</v>
      </c>
      <c r="G146" s="222" t="s">
        <v>220</v>
      </c>
      <c r="H146" s="223" t="n">
        <v>247</v>
      </c>
      <c r="I146" s="224"/>
      <c r="J146" s="225" t="n">
        <f aca="false">ROUND(I146*H146,2)</f>
        <v>0</v>
      </c>
      <c r="K146" s="221" t="s">
        <v>143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4</v>
      </c>
      <c r="AT146" s="230" t="s">
        <v>139</v>
      </c>
      <c r="AU146" s="230" t="s">
        <v>85</v>
      </c>
      <c r="AY146" s="3" t="s">
        <v>13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144</v>
      </c>
      <c r="BM146" s="230" t="s">
        <v>448</v>
      </c>
    </row>
    <row r="147" s="31" customFormat="true" ht="12.8" hidden="false" customHeight="false" outlineLevel="0" collapsed="false">
      <c r="A147" s="24"/>
      <c r="B147" s="25"/>
      <c r="C147" s="26"/>
      <c r="D147" s="232" t="s">
        <v>146</v>
      </c>
      <c r="E147" s="26"/>
      <c r="F147" s="233" t="s">
        <v>449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6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40" t="s">
        <v>164</v>
      </c>
      <c r="E148" s="26"/>
      <c r="F148" s="273" t="s">
        <v>445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4</v>
      </c>
      <c r="AU148" s="3" t="s">
        <v>85</v>
      </c>
    </row>
    <row r="149" s="31" customFormat="true" ht="37.8" hidden="false" customHeight="true" outlineLevel="0" collapsed="false">
      <c r="A149" s="24"/>
      <c r="B149" s="25"/>
      <c r="C149" s="219" t="s">
        <v>215</v>
      </c>
      <c r="D149" s="219" t="s">
        <v>139</v>
      </c>
      <c r="E149" s="220" t="s">
        <v>450</v>
      </c>
      <c r="F149" s="221" t="s">
        <v>451</v>
      </c>
      <c r="G149" s="222" t="s">
        <v>220</v>
      </c>
      <c r="H149" s="223" t="n">
        <v>447</v>
      </c>
      <c r="I149" s="224"/>
      <c r="J149" s="225" t="n">
        <f aca="false">ROUND(I149*H149,2)</f>
        <v>0</v>
      </c>
      <c r="K149" s="221" t="s">
        <v>143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4</v>
      </c>
      <c r="AT149" s="230" t="s">
        <v>139</v>
      </c>
      <c r="AU149" s="230" t="s">
        <v>85</v>
      </c>
      <c r="AY149" s="3" t="s">
        <v>137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3</v>
      </c>
      <c r="BK149" s="231" t="n">
        <f aca="false">ROUND(I149*H149,2)</f>
        <v>0</v>
      </c>
      <c r="BL149" s="3" t="s">
        <v>144</v>
      </c>
      <c r="BM149" s="230" t="s">
        <v>245</v>
      </c>
    </row>
    <row r="150" s="31" customFormat="true" ht="12.8" hidden="false" customHeight="false" outlineLevel="0" collapsed="false">
      <c r="A150" s="24"/>
      <c r="B150" s="25"/>
      <c r="C150" s="26"/>
      <c r="D150" s="232" t="s">
        <v>146</v>
      </c>
      <c r="E150" s="26"/>
      <c r="F150" s="233" t="s">
        <v>452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40" t="s">
        <v>164</v>
      </c>
      <c r="E151" s="26"/>
      <c r="F151" s="273" t="s">
        <v>453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4</v>
      </c>
      <c r="AU151" s="3" t="s">
        <v>85</v>
      </c>
    </row>
    <row r="152" s="31" customFormat="true" ht="33" hidden="false" customHeight="true" outlineLevel="0" collapsed="false">
      <c r="A152" s="24"/>
      <c r="B152" s="25"/>
      <c r="C152" s="219" t="s">
        <v>241</v>
      </c>
      <c r="D152" s="219" t="s">
        <v>139</v>
      </c>
      <c r="E152" s="220" t="s">
        <v>454</v>
      </c>
      <c r="F152" s="221" t="s">
        <v>455</v>
      </c>
      <c r="G152" s="222" t="s">
        <v>220</v>
      </c>
      <c r="H152" s="223" t="n">
        <v>247</v>
      </c>
      <c r="I152" s="224"/>
      <c r="J152" s="225" t="n">
        <f aca="false">ROUND(I152*H152,2)</f>
        <v>0</v>
      </c>
      <c r="K152" s="221" t="s">
        <v>143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4</v>
      </c>
      <c r="AT152" s="230" t="s">
        <v>139</v>
      </c>
      <c r="AU152" s="230" t="s">
        <v>85</v>
      </c>
      <c r="AY152" s="3" t="s">
        <v>137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3</v>
      </c>
      <c r="BK152" s="231" t="n">
        <f aca="false">ROUND(I152*H152,2)</f>
        <v>0</v>
      </c>
      <c r="BL152" s="3" t="s">
        <v>144</v>
      </c>
      <c r="BM152" s="230" t="s">
        <v>456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6</v>
      </c>
      <c r="E153" s="26"/>
      <c r="F153" s="233" t="s">
        <v>457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85</v>
      </c>
    </row>
    <row r="154" s="31" customFormat="true" ht="12.8" hidden="false" customHeight="false" outlineLevel="0" collapsed="false">
      <c r="A154" s="24"/>
      <c r="B154" s="25"/>
      <c r="C154" s="26"/>
      <c r="D154" s="240" t="s">
        <v>164</v>
      </c>
      <c r="E154" s="26"/>
      <c r="F154" s="273" t="s">
        <v>453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4</v>
      </c>
      <c r="AU154" s="3" t="s">
        <v>85</v>
      </c>
    </row>
    <row r="155" s="31" customFormat="true" ht="21.75" hidden="false" customHeight="true" outlineLevel="0" collapsed="false">
      <c r="A155" s="24"/>
      <c r="B155" s="25"/>
      <c r="C155" s="219" t="s">
        <v>341</v>
      </c>
      <c r="D155" s="219" t="s">
        <v>139</v>
      </c>
      <c r="E155" s="220" t="s">
        <v>458</v>
      </c>
      <c r="F155" s="221" t="s">
        <v>459</v>
      </c>
      <c r="G155" s="222" t="s">
        <v>220</v>
      </c>
      <c r="H155" s="223" t="n">
        <v>447</v>
      </c>
      <c r="I155" s="224"/>
      <c r="J155" s="225" t="n">
        <f aca="false">ROUND(I155*H155,2)</f>
        <v>0</v>
      </c>
      <c r="K155" s="221" t="s">
        <v>143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4</v>
      </c>
      <c r="AT155" s="230" t="s">
        <v>139</v>
      </c>
      <c r="AU155" s="230" t="s">
        <v>85</v>
      </c>
      <c r="AY155" s="3" t="s">
        <v>137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3</v>
      </c>
      <c r="BK155" s="231" t="n">
        <f aca="false">ROUND(I155*H155,2)</f>
        <v>0</v>
      </c>
      <c r="BL155" s="3" t="s">
        <v>144</v>
      </c>
      <c r="BM155" s="230" t="s">
        <v>460</v>
      </c>
    </row>
    <row r="156" s="31" customFormat="true" ht="12.8" hidden="false" customHeight="false" outlineLevel="0" collapsed="false">
      <c r="A156" s="24"/>
      <c r="B156" s="25"/>
      <c r="C156" s="26"/>
      <c r="D156" s="232" t="s">
        <v>146</v>
      </c>
      <c r="E156" s="26"/>
      <c r="F156" s="233" t="s">
        <v>461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6</v>
      </c>
      <c r="AU156" s="3" t="s">
        <v>85</v>
      </c>
    </row>
    <row r="157" s="31" customFormat="true" ht="21.75" hidden="false" customHeight="true" outlineLevel="0" collapsed="false">
      <c r="A157" s="24"/>
      <c r="B157" s="25"/>
      <c r="C157" s="219" t="s">
        <v>334</v>
      </c>
      <c r="D157" s="219" t="s">
        <v>139</v>
      </c>
      <c r="E157" s="220" t="s">
        <v>462</v>
      </c>
      <c r="F157" s="221" t="s">
        <v>463</v>
      </c>
      <c r="G157" s="222" t="s">
        <v>220</v>
      </c>
      <c r="H157" s="223" t="n">
        <v>247</v>
      </c>
      <c r="I157" s="224"/>
      <c r="J157" s="225" t="n">
        <f aca="false">ROUND(I157*H157,2)</f>
        <v>0</v>
      </c>
      <c r="K157" s="221" t="s">
        <v>143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4</v>
      </c>
      <c r="AT157" s="230" t="s">
        <v>139</v>
      </c>
      <c r="AU157" s="230" t="s">
        <v>85</v>
      </c>
      <c r="AY157" s="3" t="s">
        <v>137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3</v>
      </c>
      <c r="BK157" s="231" t="n">
        <f aca="false">ROUND(I157*H157,2)</f>
        <v>0</v>
      </c>
      <c r="BL157" s="3" t="s">
        <v>144</v>
      </c>
      <c r="BM157" s="230" t="s">
        <v>464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6</v>
      </c>
      <c r="E158" s="26"/>
      <c r="F158" s="233" t="s">
        <v>465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5</v>
      </c>
    </row>
    <row r="159" s="31" customFormat="true" ht="33" hidden="false" customHeight="true" outlineLevel="0" collapsed="false">
      <c r="A159" s="24"/>
      <c r="B159" s="25"/>
      <c r="C159" s="219" t="s">
        <v>7</v>
      </c>
      <c r="D159" s="219" t="s">
        <v>139</v>
      </c>
      <c r="E159" s="220" t="s">
        <v>466</v>
      </c>
      <c r="F159" s="221" t="s">
        <v>467</v>
      </c>
      <c r="G159" s="222" t="s">
        <v>468</v>
      </c>
      <c r="H159" s="223" t="n">
        <v>11</v>
      </c>
      <c r="I159" s="224"/>
      <c r="J159" s="225" t="n">
        <f aca="false">ROUND(I159*H159,2)</f>
        <v>0</v>
      </c>
      <c r="K159" s="221" t="s">
        <v>143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4</v>
      </c>
      <c r="AT159" s="230" t="s">
        <v>139</v>
      </c>
      <c r="AU159" s="230" t="s">
        <v>85</v>
      </c>
      <c r="AY159" s="3" t="s">
        <v>137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3</v>
      </c>
      <c r="BK159" s="231" t="n">
        <f aca="false">ROUND(I159*H159,2)</f>
        <v>0</v>
      </c>
      <c r="BL159" s="3" t="s">
        <v>144</v>
      </c>
      <c r="BM159" s="230" t="s">
        <v>469</v>
      </c>
    </row>
    <row r="160" s="31" customFormat="true" ht="12.8" hidden="false" customHeight="false" outlineLevel="0" collapsed="false">
      <c r="A160" s="24"/>
      <c r="B160" s="25"/>
      <c r="C160" s="26"/>
      <c r="D160" s="232" t="s">
        <v>146</v>
      </c>
      <c r="E160" s="26"/>
      <c r="F160" s="233" t="s">
        <v>470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6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40" t="s">
        <v>164</v>
      </c>
      <c r="E161" s="26"/>
      <c r="F161" s="273" t="s">
        <v>471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4</v>
      </c>
      <c r="AU161" s="3" t="s">
        <v>85</v>
      </c>
    </row>
    <row r="162" s="31" customFormat="true" ht="33" hidden="false" customHeight="true" outlineLevel="0" collapsed="false">
      <c r="A162" s="24"/>
      <c r="B162" s="25"/>
      <c r="C162" s="219" t="s">
        <v>472</v>
      </c>
      <c r="D162" s="219" t="s">
        <v>139</v>
      </c>
      <c r="E162" s="220" t="s">
        <v>473</v>
      </c>
      <c r="F162" s="221" t="s">
        <v>474</v>
      </c>
      <c r="G162" s="222" t="s">
        <v>468</v>
      </c>
      <c r="H162" s="223" t="n">
        <v>2</v>
      </c>
      <c r="I162" s="224"/>
      <c r="J162" s="225" t="n">
        <f aca="false">ROUND(I162*H162,2)</f>
        <v>0</v>
      </c>
      <c r="K162" s="221" t="s">
        <v>143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4</v>
      </c>
      <c r="AT162" s="230" t="s">
        <v>139</v>
      </c>
      <c r="AU162" s="230" t="s">
        <v>85</v>
      </c>
      <c r="AY162" s="3" t="s">
        <v>137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3</v>
      </c>
      <c r="BK162" s="231" t="n">
        <f aca="false">ROUND(I162*H162,2)</f>
        <v>0</v>
      </c>
      <c r="BL162" s="3" t="s">
        <v>144</v>
      </c>
      <c r="BM162" s="230" t="s">
        <v>475</v>
      </c>
    </row>
    <row r="163" s="31" customFormat="true" ht="12.8" hidden="false" customHeight="false" outlineLevel="0" collapsed="false">
      <c r="A163" s="24"/>
      <c r="B163" s="25"/>
      <c r="C163" s="26"/>
      <c r="D163" s="232" t="s">
        <v>146</v>
      </c>
      <c r="E163" s="26"/>
      <c r="F163" s="233" t="s">
        <v>47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5</v>
      </c>
    </row>
    <row r="164" s="31" customFormat="true" ht="12.8" hidden="false" customHeight="false" outlineLevel="0" collapsed="false">
      <c r="A164" s="24"/>
      <c r="B164" s="25"/>
      <c r="C164" s="26"/>
      <c r="D164" s="240" t="s">
        <v>164</v>
      </c>
      <c r="E164" s="26"/>
      <c r="F164" s="273" t="s">
        <v>477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4</v>
      </c>
      <c r="AU164" s="3" t="s">
        <v>85</v>
      </c>
    </row>
    <row r="165" s="31" customFormat="true" ht="33" hidden="false" customHeight="true" outlineLevel="0" collapsed="false">
      <c r="A165" s="24"/>
      <c r="B165" s="25"/>
      <c r="C165" s="219" t="s">
        <v>448</v>
      </c>
      <c r="D165" s="219" t="s">
        <v>139</v>
      </c>
      <c r="E165" s="220" t="s">
        <v>478</v>
      </c>
      <c r="F165" s="221" t="s">
        <v>479</v>
      </c>
      <c r="G165" s="222" t="s">
        <v>468</v>
      </c>
      <c r="H165" s="223" t="n">
        <v>280</v>
      </c>
      <c r="I165" s="224"/>
      <c r="J165" s="225" t="n">
        <f aca="false">ROUND(I165*H165,2)</f>
        <v>0</v>
      </c>
      <c r="K165" s="221" t="s">
        <v>143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4</v>
      </c>
      <c r="AT165" s="230" t="s">
        <v>139</v>
      </c>
      <c r="AU165" s="230" t="s">
        <v>85</v>
      </c>
      <c r="AY165" s="3" t="s">
        <v>137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3</v>
      </c>
      <c r="BK165" s="231" t="n">
        <f aca="false">ROUND(I165*H165,2)</f>
        <v>0</v>
      </c>
      <c r="BL165" s="3" t="s">
        <v>144</v>
      </c>
      <c r="BM165" s="230" t="s">
        <v>480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6</v>
      </c>
      <c r="E166" s="26"/>
      <c r="F166" s="233" t="s">
        <v>481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40" t="s">
        <v>164</v>
      </c>
      <c r="E167" s="26"/>
      <c r="F167" s="273" t="s">
        <v>48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4</v>
      </c>
      <c r="AU167" s="3" t="s">
        <v>85</v>
      </c>
    </row>
    <row r="168" s="31" customFormat="true" ht="24.15" hidden="false" customHeight="true" outlineLevel="0" collapsed="false">
      <c r="A168" s="24"/>
      <c r="B168" s="25"/>
      <c r="C168" s="219" t="s">
        <v>483</v>
      </c>
      <c r="D168" s="219" t="s">
        <v>139</v>
      </c>
      <c r="E168" s="220" t="s">
        <v>484</v>
      </c>
      <c r="F168" s="221" t="s">
        <v>485</v>
      </c>
      <c r="G168" s="222" t="s">
        <v>468</v>
      </c>
      <c r="H168" s="223" t="n">
        <v>11</v>
      </c>
      <c r="I168" s="224"/>
      <c r="J168" s="225" t="n">
        <f aca="false">ROUND(I168*H168,2)</f>
        <v>0</v>
      </c>
      <c r="K168" s="221" t="s">
        <v>143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4</v>
      </c>
      <c r="AT168" s="230" t="s">
        <v>139</v>
      </c>
      <c r="AU168" s="230" t="s">
        <v>85</v>
      </c>
      <c r="AY168" s="3" t="s">
        <v>137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3</v>
      </c>
      <c r="BK168" s="231" t="n">
        <f aca="false">ROUND(I168*H168,2)</f>
        <v>0</v>
      </c>
      <c r="BL168" s="3" t="s">
        <v>144</v>
      </c>
      <c r="BM168" s="230" t="s">
        <v>486</v>
      </c>
    </row>
    <row r="169" s="31" customFormat="true" ht="12.8" hidden="false" customHeight="false" outlineLevel="0" collapsed="false">
      <c r="A169" s="24"/>
      <c r="B169" s="25"/>
      <c r="C169" s="26"/>
      <c r="D169" s="232" t="s">
        <v>146</v>
      </c>
      <c r="E169" s="26"/>
      <c r="F169" s="233" t="s">
        <v>487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5</v>
      </c>
    </row>
    <row r="170" s="31" customFormat="true" ht="12.8" hidden="false" customHeight="false" outlineLevel="0" collapsed="false">
      <c r="A170" s="24"/>
      <c r="B170" s="25"/>
      <c r="C170" s="26"/>
      <c r="D170" s="240" t="s">
        <v>164</v>
      </c>
      <c r="E170" s="26"/>
      <c r="F170" s="273" t="s">
        <v>471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4</v>
      </c>
      <c r="AU170" s="3" t="s">
        <v>85</v>
      </c>
    </row>
    <row r="171" s="31" customFormat="true" ht="33" hidden="false" customHeight="true" outlineLevel="0" collapsed="false">
      <c r="A171" s="24"/>
      <c r="B171" s="25"/>
      <c r="C171" s="219" t="s">
        <v>245</v>
      </c>
      <c r="D171" s="219" t="s">
        <v>139</v>
      </c>
      <c r="E171" s="220" t="s">
        <v>488</v>
      </c>
      <c r="F171" s="221" t="s">
        <v>489</v>
      </c>
      <c r="G171" s="222" t="s">
        <v>468</v>
      </c>
      <c r="H171" s="223" t="n">
        <v>2</v>
      </c>
      <c r="I171" s="224"/>
      <c r="J171" s="225" t="n">
        <f aca="false">ROUND(I171*H171,2)</f>
        <v>0</v>
      </c>
      <c r="K171" s="221" t="s">
        <v>143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4</v>
      </c>
      <c r="AT171" s="230" t="s">
        <v>139</v>
      </c>
      <c r="AU171" s="230" t="s">
        <v>85</v>
      </c>
      <c r="AY171" s="3" t="s">
        <v>137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3</v>
      </c>
      <c r="BK171" s="231" t="n">
        <f aca="false">ROUND(I171*H171,2)</f>
        <v>0</v>
      </c>
      <c r="BL171" s="3" t="s">
        <v>144</v>
      </c>
      <c r="BM171" s="230" t="s">
        <v>490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6</v>
      </c>
      <c r="E172" s="26"/>
      <c r="F172" s="233" t="s">
        <v>491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5</v>
      </c>
    </row>
    <row r="173" s="31" customFormat="true" ht="12.8" hidden="false" customHeight="false" outlineLevel="0" collapsed="false">
      <c r="A173" s="24"/>
      <c r="B173" s="25"/>
      <c r="C173" s="26"/>
      <c r="D173" s="240" t="s">
        <v>164</v>
      </c>
      <c r="E173" s="26"/>
      <c r="F173" s="273" t="s">
        <v>47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5</v>
      </c>
    </row>
    <row r="174" s="31" customFormat="true" ht="33" hidden="false" customHeight="true" outlineLevel="0" collapsed="false">
      <c r="A174" s="24"/>
      <c r="B174" s="25"/>
      <c r="C174" s="219" t="s">
        <v>492</v>
      </c>
      <c r="D174" s="219" t="s">
        <v>139</v>
      </c>
      <c r="E174" s="220" t="s">
        <v>493</v>
      </c>
      <c r="F174" s="221" t="s">
        <v>494</v>
      </c>
      <c r="G174" s="222" t="s">
        <v>468</v>
      </c>
      <c r="H174" s="223" t="n">
        <v>280</v>
      </c>
      <c r="I174" s="224"/>
      <c r="J174" s="225" t="n">
        <f aca="false">ROUND(I174*H174,2)</f>
        <v>0</v>
      </c>
      <c r="K174" s="221" t="s">
        <v>143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4</v>
      </c>
      <c r="AT174" s="230" t="s">
        <v>139</v>
      </c>
      <c r="AU174" s="230" t="s">
        <v>85</v>
      </c>
      <c r="AY174" s="3" t="s">
        <v>137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3</v>
      </c>
      <c r="BK174" s="231" t="n">
        <f aca="false">ROUND(I174*H174,2)</f>
        <v>0</v>
      </c>
      <c r="BL174" s="3" t="s">
        <v>144</v>
      </c>
      <c r="BM174" s="230" t="s">
        <v>495</v>
      </c>
    </row>
    <row r="175" s="31" customFormat="true" ht="12.8" hidden="false" customHeight="false" outlineLevel="0" collapsed="false">
      <c r="A175" s="24"/>
      <c r="B175" s="25"/>
      <c r="C175" s="26"/>
      <c r="D175" s="232" t="s">
        <v>146</v>
      </c>
      <c r="E175" s="26"/>
      <c r="F175" s="233" t="s">
        <v>496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6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40" t="s">
        <v>164</v>
      </c>
      <c r="E176" s="26"/>
      <c r="F176" s="273" t="s">
        <v>482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4</v>
      </c>
      <c r="AU176" s="3" t="s">
        <v>85</v>
      </c>
    </row>
    <row r="177" s="31" customFormat="true" ht="33" hidden="false" customHeight="true" outlineLevel="0" collapsed="false">
      <c r="A177" s="24"/>
      <c r="B177" s="25"/>
      <c r="C177" s="219" t="s">
        <v>456</v>
      </c>
      <c r="D177" s="219" t="s">
        <v>139</v>
      </c>
      <c r="E177" s="220" t="s">
        <v>497</v>
      </c>
      <c r="F177" s="221" t="s">
        <v>498</v>
      </c>
      <c r="G177" s="222" t="s">
        <v>220</v>
      </c>
      <c r="H177" s="223" t="n">
        <v>447</v>
      </c>
      <c r="I177" s="224"/>
      <c r="J177" s="225" t="n">
        <f aca="false">ROUND(I177*H177,2)</f>
        <v>0</v>
      </c>
      <c r="K177" s="221" t="s">
        <v>143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4</v>
      </c>
      <c r="AT177" s="230" t="s">
        <v>139</v>
      </c>
      <c r="AU177" s="230" t="s">
        <v>85</v>
      </c>
      <c r="AY177" s="3" t="s">
        <v>137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3</v>
      </c>
      <c r="BK177" s="231" t="n">
        <f aca="false">ROUND(I177*H177,2)</f>
        <v>0</v>
      </c>
      <c r="BL177" s="3" t="s">
        <v>144</v>
      </c>
      <c r="BM177" s="230" t="s">
        <v>499</v>
      </c>
    </row>
    <row r="178" s="31" customFormat="true" ht="12.8" hidden="false" customHeight="false" outlineLevel="0" collapsed="false">
      <c r="A178" s="24"/>
      <c r="B178" s="25"/>
      <c r="C178" s="26"/>
      <c r="D178" s="232" t="s">
        <v>146</v>
      </c>
      <c r="E178" s="26"/>
      <c r="F178" s="233" t="s">
        <v>500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5</v>
      </c>
    </row>
    <row r="179" s="31" customFormat="true" ht="33" hidden="false" customHeight="true" outlineLevel="0" collapsed="false">
      <c r="A179" s="24"/>
      <c r="B179" s="25"/>
      <c r="C179" s="219" t="s">
        <v>501</v>
      </c>
      <c r="D179" s="219" t="s">
        <v>139</v>
      </c>
      <c r="E179" s="220" t="s">
        <v>502</v>
      </c>
      <c r="F179" s="221" t="s">
        <v>503</v>
      </c>
      <c r="G179" s="222" t="s">
        <v>220</v>
      </c>
      <c r="H179" s="223" t="n">
        <v>247</v>
      </c>
      <c r="I179" s="224"/>
      <c r="J179" s="225" t="n">
        <f aca="false">ROUND(I179*H179,2)</f>
        <v>0</v>
      </c>
      <c r="K179" s="221" t="s">
        <v>143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4</v>
      </c>
      <c r="AT179" s="230" t="s">
        <v>139</v>
      </c>
      <c r="AU179" s="230" t="s">
        <v>85</v>
      </c>
      <c r="AY179" s="3" t="s">
        <v>137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3</v>
      </c>
      <c r="BK179" s="231" t="n">
        <f aca="false">ROUND(I179*H179,2)</f>
        <v>0</v>
      </c>
      <c r="BL179" s="3" t="s">
        <v>144</v>
      </c>
      <c r="BM179" s="230" t="s">
        <v>504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6</v>
      </c>
      <c r="E180" s="26"/>
      <c r="F180" s="233" t="s">
        <v>505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6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90" t="s">
        <v>460</v>
      </c>
      <c r="D181" s="290" t="s">
        <v>212</v>
      </c>
      <c r="E181" s="291" t="s">
        <v>506</v>
      </c>
      <c r="F181" s="292" t="s">
        <v>507</v>
      </c>
      <c r="G181" s="293" t="s">
        <v>508</v>
      </c>
      <c r="H181" s="294" t="n">
        <v>0.209</v>
      </c>
      <c r="I181" s="295"/>
      <c r="J181" s="296" t="n">
        <f aca="false">ROUND(I181*H181,2)</f>
        <v>0</v>
      </c>
      <c r="K181" s="292"/>
      <c r="L181" s="297"/>
      <c r="M181" s="298"/>
      <c r="N181" s="299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15</v>
      </c>
      <c r="AT181" s="230" t="s">
        <v>212</v>
      </c>
      <c r="AU181" s="230" t="s">
        <v>85</v>
      </c>
      <c r="AY181" s="3" t="s">
        <v>137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3</v>
      </c>
      <c r="BK181" s="231" t="n">
        <f aca="false">ROUND(I181*H181,2)</f>
        <v>0</v>
      </c>
      <c r="BL181" s="3" t="s">
        <v>144</v>
      </c>
      <c r="BM181" s="230" t="s">
        <v>509</v>
      </c>
    </row>
    <row r="182" s="31" customFormat="true" ht="12.8" hidden="false" customHeight="false" outlineLevel="0" collapsed="false">
      <c r="A182" s="24"/>
      <c r="B182" s="25"/>
      <c r="C182" s="26"/>
      <c r="D182" s="240" t="s">
        <v>164</v>
      </c>
      <c r="E182" s="26"/>
      <c r="F182" s="273" t="s">
        <v>510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4</v>
      </c>
      <c r="AU182" s="3" t="s">
        <v>85</v>
      </c>
    </row>
    <row r="183" s="31" customFormat="true" ht="37.8" hidden="false" customHeight="true" outlineLevel="0" collapsed="false">
      <c r="A183" s="24"/>
      <c r="B183" s="25"/>
      <c r="C183" s="219" t="s">
        <v>6</v>
      </c>
      <c r="D183" s="219" t="s">
        <v>139</v>
      </c>
      <c r="E183" s="220" t="s">
        <v>511</v>
      </c>
      <c r="F183" s="221" t="s">
        <v>512</v>
      </c>
      <c r="G183" s="222" t="s">
        <v>162</v>
      </c>
      <c r="H183" s="223" t="n">
        <v>0.001</v>
      </c>
      <c r="I183" s="224"/>
      <c r="J183" s="225" t="n">
        <f aca="false">ROUND(I183*H183,2)</f>
        <v>0</v>
      </c>
      <c r="K183" s="221" t="s">
        <v>143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44</v>
      </c>
      <c r="AT183" s="230" t="s">
        <v>139</v>
      </c>
      <c r="AU183" s="230" t="s">
        <v>85</v>
      </c>
      <c r="AY183" s="3" t="s">
        <v>137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3</v>
      </c>
      <c r="BK183" s="231" t="n">
        <f aca="false">ROUND(I183*H183,2)</f>
        <v>0</v>
      </c>
      <c r="BL183" s="3" t="s">
        <v>144</v>
      </c>
      <c r="BM183" s="230" t="s">
        <v>513</v>
      </c>
    </row>
    <row r="184" s="31" customFormat="true" ht="12.8" hidden="false" customHeight="false" outlineLevel="0" collapsed="false">
      <c r="A184" s="24"/>
      <c r="B184" s="25"/>
      <c r="C184" s="26"/>
      <c r="D184" s="232" t="s">
        <v>146</v>
      </c>
      <c r="E184" s="26"/>
      <c r="F184" s="233" t="s">
        <v>514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31" customFormat="true" ht="24.15" hidden="false" customHeight="true" outlineLevel="0" collapsed="false">
      <c r="A185" s="24"/>
      <c r="B185" s="25"/>
      <c r="C185" s="290" t="s">
        <v>464</v>
      </c>
      <c r="D185" s="290" t="s">
        <v>212</v>
      </c>
      <c r="E185" s="291" t="s">
        <v>515</v>
      </c>
      <c r="F185" s="292" t="s">
        <v>516</v>
      </c>
      <c r="G185" s="293" t="s">
        <v>517</v>
      </c>
      <c r="H185" s="294" t="n">
        <v>1.1</v>
      </c>
      <c r="I185" s="295"/>
      <c r="J185" s="296" t="n">
        <f aca="false">ROUND(I185*H185,2)</f>
        <v>0</v>
      </c>
      <c r="K185" s="292"/>
      <c r="L185" s="297"/>
      <c r="M185" s="298"/>
      <c r="N185" s="299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15</v>
      </c>
      <c r="AT185" s="230" t="s">
        <v>212</v>
      </c>
      <c r="AU185" s="230" t="s">
        <v>85</v>
      </c>
      <c r="AY185" s="3" t="s">
        <v>137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3</v>
      </c>
      <c r="BK185" s="231" t="n">
        <f aca="false">ROUND(I185*H185,2)</f>
        <v>0</v>
      </c>
      <c r="BL185" s="3" t="s">
        <v>144</v>
      </c>
      <c r="BM185" s="230" t="s">
        <v>518</v>
      </c>
    </row>
    <row r="186" s="31" customFormat="true" ht="12.8" hidden="false" customHeight="false" outlineLevel="0" collapsed="false">
      <c r="A186" s="24"/>
      <c r="B186" s="25"/>
      <c r="C186" s="26"/>
      <c r="D186" s="240" t="s">
        <v>164</v>
      </c>
      <c r="E186" s="26"/>
      <c r="F186" s="273" t="s">
        <v>519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4</v>
      </c>
      <c r="AU186" s="3" t="s">
        <v>85</v>
      </c>
    </row>
    <row r="187" s="31" customFormat="true" ht="33" hidden="false" customHeight="true" outlineLevel="0" collapsed="false">
      <c r="A187" s="24"/>
      <c r="B187" s="25"/>
      <c r="C187" s="219" t="s">
        <v>520</v>
      </c>
      <c r="D187" s="219" t="s">
        <v>139</v>
      </c>
      <c r="E187" s="220" t="s">
        <v>521</v>
      </c>
      <c r="F187" s="221" t="s">
        <v>522</v>
      </c>
      <c r="G187" s="222" t="s">
        <v>162</v>
      </c>
      <c r="H187" s="223" t="n">
        <v>0.003</v>
      </c>
      <c r="I187" s="224"/>
      <c r="J187" s="225" t="n">
        <f aca="false">ROUND(I187*H187,2)</f>
        <v>0</v>
      </c>
      <c r="K187" s="221" t="s">
        <v>143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44</v>
      </c>
      <c r="AT187" s="230" t="s">
        <v>139</v>
      </c>
      <c r="AU187" s="230" t="s">
        <v>85</v>
      </c>
      <c r="AY187" s="3" t="s">
        <v>137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3</v>
      </c>
      <c r="BK187" s="231" t="n">
        <f aca="false">ROUND(I187*H187,2)</f>
        <v>0</v>
      </c>
      <c r="BL187" s="3" t="s">
        <v>144</v>
      </c>
      <c r="BM187" s="230" t="s">
        <v>523</v>
      </c>
    </row>
    <row r="188" s="31" customFormat="true" ht="12.8" hidden="false" customHeight="false" outlineLevel="0" collapsed="false">
      <c r="A188" s="24"/>
      <c r="B188" s="25"/>
      <c r="C188" s="26"/>
      <c r="D188" s="232" t="s">
        <v>146</v>
      </c>
      <c r="E188" s="26"/>
      <c r="F188" s="233" t="s">
        <v>524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6</v>
      </c>
      <c r="AU188" s="3" t="s">
        <v>85</v>
      </c>
    </row>
    <row r="189" s="31" customFormat="true" ht="24.15" hidden="false" customHeight="true" outlineLevel="0" collapsed="false">
      <c r="A189" s="24"/>
      <c r="B189" s="25"/>
      <c r="C189" s="290" t="s">
        <v>469</v>
      </c>
      <c r="D189" s="290" t="s">
        <v>212</v>
      </c>
      <c r="E189" s="291" t="s">
        <v>515</v>
      </c>
      <c r="F189" s="292" t="s">
        <v>516</v>
      </c>
      <c r="G189" s="293" t="s">
        <v>517</v>
      </c>
      <c r="H189" s="294" t="n">
        <v>3</v>
      </c>
      <c r="I189" s="295"/>
      <c r="J189" s="296" t="n">
        <f aca="false">ROUND(I189*H189,2)</f>
        <v>0</v>
      </c>
      <c r="K189" s="292"/>
      <c r="L189" s="297"/>
      <c r="M189" s="298"/>
      <c r="N189" s="299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15</v>
      </c>
      <c r="AT189" s="230" t="s">
        <v>212</v>
      </c>
      <c r="AU189" s="230" t="s">
        <v>85</v>
      </c>
      <c r="AY189" s="3" t="s">
        <v>137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3</v>
      </c>
      <c r="BK189" s="231" t="n">
        <f aca="false">ROUND(I189*H189,2)</f>
        <v>0</v>
      </c>
      <c r="BL189" s="3" t="s">
        <v>144</v>
      </c>
      <c r="BM189" s="230" t="s">
        <v>525</v>
      </c>
    </row>
    <row r="190" s="31" customFormat="true" ht="12.8" hidden="false" customHeight="false" outlineLevel="0" collapsed="false">
      <c r="A190" s="24"/>
      <c r="B190" s="25"/>
      <c r="C190" s="26"/>
      <c r="D190" s="240" t="s">
        <v>164</v>
      </c>
      <c r="E190" s="26"/>
      <c r="F190" s="273" t="s">
        <v>526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4</v>
      </c>
      <c r="AU190" s="3" t="s">
        <v>85</v>
      </c>
    </row>
    <row r="191" s="31" customFormat="true" ht="37.8" hidden="false" customHeight="true" outlineLevel="0" collapsed="false">
      <c r="A191" s="24"/>
      <c r="B191" s="25"/>
      <c r="C191" s="219" t="s">
        <v>257</v>
      </c>
      <c r="D191" s="219" t="s">
        <v>139</v>
      </c>
      <c r="E191" s="220" t="s">
        <v>511</v>
      </c>
      <c r="F191" s="221" t="s">
        <v>512</v>
      </c>
      <c r="G191" s="222" t="s">
        <v>162</v>
      </c>
      <c r="H191" s="223" t="n">
        <v>0.001</v>
      </c>
      <c r="I191" s="224"/>
      <c r="J191" s="225" t="n">
        <f aca="false">ROUND(I191*H191,2)</f>
        <v>0</v>
      </c>
      <c r="K191" s="221" t="s">
        <v>143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4</v>
      </c>
      <c r="AT191" s="230" t="s">
        <v>139</v>
      </c>
      <c r="AU191" s="230" t="s">
        <v>85</v>
      </c>
      <c r="AY191" s="3" t="s">
        <v>137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3</v>
      </c>
      <c r="BK191" s="231" t="n">
        <f aca="false">ROUND(I191*H191,2)</f>
        <v>0</v>
      </c>
      <c r="BL191" s="3" t="s">
        <v>144</v>
      </c>
      <c r="BM191" s="230" t="s">
        <v>527</v>
      </c>
    </row>
    <row r="192" s="31" customFormat="true" ht="12.8" hidden="false" customHeight="false" outlineLevel="0" collapsed="false">
      <c r="A192" s="24"/>
      <c r="B192" s="25"/>
      <c r="C192" s="26"/>
      <c r="D192" s="232" t="s">
        <v>146</v>
      </c>
      <c r="E192" s="26"/>
      <c r="F192" s="233" t="s">
        <v>51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5</v>
      </c>
    </row>
    <row r="193" s="31" customFormat="true" ht="24.15" hidden="false" customHeight="true" outlineLevel="0" collapsed="false">
      <c r="A193" s="24"/>
      <c r="B193" s="25"/>
      <c r="C193" s="290" t="s">
        <v>475</v>
      </c>
      <c r="D193" s="290" t="s">
        <v>212</v>
      </c>
      <c r="E193" s="291" t="s">
        <v>528</v>
      </c>
      <c r="F193" s="292" t="s">
        <v>529</v>
      </c>
      <c r="G193" s="293" t="s">
        <v>517</v>
      </c>
      <c r="H193" s="294" t="n">
        <v>1.1</v>
      </c>
      <c r="I193" s="295"/>
      <c r="J193" s="296" t="n">
        <f aca="false">ROUND(I193*H193,2)</f>
        <v>0</v>
      </c>
      <c r="K193" s="292"/>
      <c r="L193" s="297"/>
      <c r="M193" s="298"/>
      <c r="N193" s="299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15</v>
      </c>
      <c r="AT193" s="230" t="s">
        <v>212</v>
      </c>
      <c r="AU193" s="230" t="s">
        <v>85</v>
      </c>
      <c r="AY193" s="3" t="s">
        <v>137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3</v>
      </c>
      <c r="BK193" s="231" t="n">
        <f aca="false">ROUND(I193*H193,2)</f>
        <v>0</v>
      </c>
      <c r="BL193" s="3" t="s">
        <v>144</v>
      </c>
      <c r="BM193" s="230" t="s">
        <v>530</v>
      </c>
    </row>
    <row r="194" s="31" customFormat="true" ht="12.8" hidden="false" customHeight="false" outlineLevel="0" collapsed="false">
      <c r="A194" s="24"/>
      <c r="B194" s="25"/>
      <c r="C194" s="26"/>
      <c r="D194" s="240" t="s">
        <v>164</v>
      </c>
      <c r="E194" s="26"/>
      <c r="F194" s="273" t="s">
        <v>531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4</v>
      </c>
      <c r="AU194" s="3" t="s">
        <v>85</v>
      </c>
    </row>
    <row r="195" s="31" customFormat="true" ht="33" hidden="false" customHeight="true" outlineLevel="0" collapsed="false">
      <c r="A195" s="24"/>
      <c r="B195" s="25"/>
      <c r="C195" s="219" t="s">
        <v>532</v>
      </c>
      <c r="D195" s="219" t="s">
        <v>139</v>
      </c>
      <c r="E195" s="220" t="s">
        <v>521</v>
      </c>
      <c r="F195" s="221" t="s">
        <v>522</v>
      </c>
      <c r="G195" s="222" t="s">
        <v>162</v>
      </c>
      <c r="H195" s="223" t="n">
        <v>0.014</v>
      </c>
      <c r="I195" s="224"/>
      <c r="J195" s="225" t="n">
        <f aca="false">ROUND(I195*H195,2)</f>
        <v>0</v>
      </c>
      <c r="K195" s="221" t="s">
        <v>143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44</v>
      </c>
      <c r="AT195" s="230" t="s">
        <v>139</v>
      </c>
      <c r="AU195" s="230" t="s">
        <v>85</v>
      </c>
      <c r="AY195" s="3" t="s">
        <v>137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3</v>
      </c>
      <c r="BK195" s="231" t="n">
        <f aca="false">ROUND(I195*H195,2)</f>
        <v>0</v>
      </c>
      <c r="BL195" s="3" t="s">
        <v>144</v>
      </c>
      <c r="BM195" s="230" t="s">
        <v>533</v>
      </c>
    </row>
    <row r="196" s="31" customFormat="true" ht="12.8" hidden="false" customHeight="false" outlineLevel="0" collapsed="false">
      <c r="A196" s="24"/>
      <c r="B196" s="25"/>
      <c r="C196" s="26"/>
      <c r="D196" s="232" t="s">
        <v>146</v>
      </c>
      <c r="E196" s="26"/>
      <c r="F196" s="233" t="s">
        <v>524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6</v>
      </c>
      <c r="AU196" s="3" t="s">
        <v>85</v>
      </c>
    </row>
    <row r="197" s="31" customFormat="true" ht="24.15" hidden="false" customHeight="true" outlineLevel="0" collapsed="false">
      <c r="A197" s="24"/>
      <c r="B197" s="25"/>
      <c r="C197" s="290" t="s">
        <v>480</v>
      </c>
      <c r="D197" s="290" t="s">
        <v>212</v>
      </c>
      <c r="E197" s="291" t="s">
        <v>528</v>
      </c>
      <c r="F197" s="292" t="s">
        <v>529</v>
      </c>
      <c r="G197" s="293" t="s">
        <v>517</v>
      </c>
      <c r="H197" s="294" t="n">
        <v>14.2</v>
      </c>
      <c r="I197" s="295"/>
      <c r="J197" s="296" t="n">
        <f aca="false">ROUND(I197*H197,2)</f>
        <v>0</v>
      </c>
      <c r="K197" s="292"/>
      <c r="L197" s="297"/>
      <c r="M197" s="298"/>
      <c r="N197" s="299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15</v>
      </c>
      <c r="AT197" s="230" t="s">
        <v>212</v>
      </c>
      <c r="AU197" s="230" t="s">
        <v>85</v>
      </c>
      <c r="AY197" s="3" t="s">
        <v>137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3</v>
      </c>
      <c r="BK197" s="231" t="n">
        <f aca="false">ROUND(I197*H197,2)</f>
        <v>0</v>
      </c>
      <c r="BL197" s="3" t="s">
        <v>144</v>
      </c>
      <c r="BM197" s="230" t="s">
        <v>534</v>
      </c>
    </row>
    <row r="198" s="31" customFormat="true" ht="12.8" hidden="false" customHeight="false" outlineLevel="0" collapsed="false">
      <c r="A198" s="24"/>
      <c r="B198" s="25"/>
      <c r="C198" s="26"/>
      <c r="D198" s="240" t="s">
        <v>164</v>
      </c>
      <c r="E198" s="26"/>
      <c r="F198" s="273" t="s">
        <v>535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4</v>
      </c>
      <c r="AU198" s="3" t="s">
        <v>85</v>
      </c>
    </row>
    <row r="199" s="31" customFormat="true" ht="37.8" hidden="false" customHeight="true" outlineLevel="0" collapsed="false">
      <c r="A199" s="24"/>
      <c r="B199" s="25"/>
      <c r="C199" s="219" t="s">
        <v>536</v>
      </c>
      <c r="D199" s="219" t="s">
        <v>139</v>
      </c>
      <c r="E199" s="220" t="s">
        <v>511</v>
      </c>
      <c r="F199" s="221" t="s">
        <v>512</v>
      </c>
      <c r="G199" s="222" t="s">
        <v>162</v>
      </c>
      <c r="H199" s="223" t="n">
        <v>0.033</v>
      </c>
      <c r="I199" s="224"/>
      <c r="J199" s="225" t="n">
        <f aca="false">ROUND(I199*H199,2)</f>
        <v>0</v>
      </c>
      <c r="K199" s="221" t="s">
        <v>143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4</v>
      </c>
      <c r="AT199" s="230" t="s">
        <v>139</v>
      </c>
      <c r="AU199" s="230" t="s">
        <v>85</v>
      </c>
      <c r="AY199" s="3" t="s">
        <v>137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3</v>
      </c>
      <c r="BK199" s="231" t="n">
        <f aca="false">ROUND(I199*H199,2)</f>
        <v>0</v>
      </c>
      <c r="BL199" s="3" t="s">
        <v>144</v>
      </c>
      <c r="BM199" s="230" t="s">
        <v>537</v>
      </c>
    </row>
    <row r="200" s="31" customFormat="true" ht="12.8" hidden="false" customHeight="false" outlineLevel="0" collapsed="false">
      <c r="A200" s="24"/>
      <c r="B200" s="25"/>
      <c r="C200" s="26"/>
      <c r="D200" s="232" t="s">
        <v>146</v>
      </c>
      <c r="E200" s="26"/>
      <c r="F200" s="233" t="s">
        <v>514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5</v>
      </c>
    </row>
    <row r="201" s="31" customFormat="true" ht="16.5" hidden="false" customHeight="true" outlineLevel="0" collapsed="false">
      <c r="A201" s="24"/>
      <c r="B201" s="25"/>
      <c r="C201" s="290" t="s">
        <v>486</v>
      </c>
      <c r="D201" s="290" t="s">
        <v>212</v>
      </c>
      <c r="E201" s="291" t="s">
        <v>538</v>
      </c>
      <c r="F201" s="292" t="s">
        <v>539</v>
      </c>
      <c r="G201" s="293" t="s">
        <v>517</v>
      </c>
      <c r="H201" s="294" t="n">
        <v>33</v>
      </c>
      <c r="I201" s="295"/>
      <c r="J201" s="296" t="n">
        <f aca="false">ROUND(I201*H201,2)</f>
        <v>0</v>
      </c>
      <c r="K201" s="292"/>
      <c r="L201" s="297"/>
      <c r="M201" s="298"/>
      <c r="N201" s="299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15</v>
      </c>
      <c r="AT201" s="230" t="s">
        <v>212</v>
      </c>
      <c r="AU201" s="230" t="s">
        <v>85</v>
      </c>
      <c r="AY201" s="3" t="s">
        <v>137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3</v>
      </c>
      <c r="BK201" s="231" t="n">
        <f aca="false">ROUND(I201*H201,2)</f>
        <v>0</v>
      </c>
      <c r="BL201" s="3" t="s">
        <v>144</v>
      </c>
      <c r="BM201" s="230" t="s">
        <v>540</v>
      </c>
    </row>
    <row r="202" s="31" customFormat="true" ht="12.8" hidden="false" customHeight="false" outlineLevel="0" collapsed="false">
      <c r="A202" s="24"/>
      <c r="B202" s="25"/>
      <c r="C202" s="26"/>
      <c r="D202" s="240" t="s">
        <v>164</v>
      </c>
      <c r="E202" s="26"/>
      <c r="F202" s="273" t="s">
        <v>541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5</v>
      </c>
    </row>
    <row r="203" s="31" customFormat="true" ht="33" hidden="false" customHeight="true" outlineLevel="0" collapsed="false">
      <c r="A203" s="24"/>
      <c r="B203" s="25"/>
      <c r="C203" s="219" t="s">
        <v>542</v>
      </c>
      <c r="D203" s="219" t="s">
        <v>139</v>
      </c>
      <c r="E203" s="220" t="s">
        <v>521</v>
      </c>
      <c r="F203" s="221" t="s">
        <v>522</v>
      </c>
      <c r="G203" s="222" t="s">
        <v>162</v>
      </c>
      <c r="H203" s="223" t="n">
        <v>0.062</v>
      </c>
      <c r="I203" s="224"/>
      <c r="J203" s="225" t="n">
        <f aca="false">ROUND(I203*H203,2)</f>
        <v>0</v>
      </c>
      <c r="K203" s="221" t="s">
        <v>143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4</v>
      </c>
      <c r="AT203" s="230" t="s">
        <v>139</v>
      </c>
      <c r="AU203" s="230" t="s">
        <v>85</v>
      </c>
      <c r="AY203" s="3" t="s">
        <v>137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3</v>
      </c>
      <c r="BK203" s="231" t="n">
        <f aca="false">ROUND(I203*H203,2)</f>
        <v>0</v>
      </c>
      <c r="BL203" s="3" t="s">
        <v>144</v>
      </c>
      <c r="BM203" s="230" t="s">
        <v>543</v>
      </c>
    </row>
    <row r="204" s="31" customFormat="true" ht="12.8" hidden="false" customHeight="false" outlineLevel="0" collapsed="false">
      <c r="A204" s="24"/>
      <c r="B204" s="25"/>
      <c r="C204" s="26"/>
      <c r="D204" s="232" t="s">
        <v>146</v>
      </c>
      <c r="E204" s="26"/>
      <c r="F204" s="233" t="s">
        <v>524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5</v>
      </c>
    </row>
    <row r="205" s="31" customFormat="true" ht="16.5" hidden="false" customHeight="true" outlineLevel="0" collapsed="false">
      <c r="A205" s="24"/>
      <c r="B205" s="25"/>
      <c r="C205" s="290" t="s">
        <v>490</v>
      </c>
      <c r="D205" s="290" t="s">
        <v>212</v>
      </c>
      <c r="E205" s="291" t="s">
        <v>538</v>
      </c>
      <c r="F205" s="292" t="s">
        <v>539</v>
      </c>
      <c r="G205" s="293" t="s">
        <v>517</v>
      </c>
      <c r="H205" s="294" t="n">
        <v>62</v>
      </c>
      <c r="I205" s="295"/>
      <c r="J205" s="296" t="n">
        <f aca="false">ROUND(I205*H205,2)</f>
        <v>0</v>
      </c>
      <c r="K205" s="292"/>
      <c r="L205" s="297"/>
      <c r="M205" s="298"/>
      <c r="N205" s="299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15</v>
      </c>
      <c r="AT205" s="230" t="s">
        <v>212</v>
      </c>
      <c r="AU205" s="230" t="s">
        <v>85</v>
      </c>
      <c r="AY205" s="3" t="s">
        <v>137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3</v>
      </c>
      <c r="BK205" s="231" t="n">
        <f aca="false">ROUND(I205*H205,2)</f>
        <v>0</v>
      </c>
      <c r="BL205" s="3" t="s">
        <v>144</v>
      </c>
      <c r="BM205" s="230" t="s">
        <v>544</v>
      </c>
    </row>
    <row r="206" s="31" customFormat="true" ht="12.8" hidden="false" customHeight="false" outlineLevel="0" collapsed="false">
      <c r="A206" s="24"/>
      <c r="B206" s="25"/>
      <c r="C206" s="26"/>
      <c r="D206" s="240" t="s">
        <v>164</v>
      </c>
      <c r="E206" s="26"/>
      <c r="F206" s="273" t="s">
        <v>545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4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90" t="s">
        <v>546</v>
      </c>
      <c r="D207" s="290" t="s">
        <v>212</v>
      </c>
      <c r="E207" s="291" t="s">
        <v>547</v>
      </c>
      <c r="F207" s="292" t="s">
        <v>548</v>
      </c>
      <c r="G207" s="293" t="s">
        <v>468</v>
      </c>
      <c r="H207" s="294" t="n">
        <v>11</v>
      </c>
      <c r="I207" s="295"/>
      <c r="J207" s="296" t="n">
        <f aca="false">ROUND(I207*H207,2)</f>
        <v>0</v>
      </c>
      <c r="K207" s="292"/>
      <c r="L207" s="297"/>
      <c r="M207" s="298"/>
      <c r="N207" s="299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215</v>
      </c>
      <c r="AT207" s="230" t="s">
        <v>212</v>
      </c>
      <c r="AU207" s="230" t="s">
        <v>85</v>
      </c>
      <c r="AY207" s="3" t="s">
        <v>137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3</v>
      </c>
      <c r="BK207" s="231" t="n">
        <f aca="false">ROUND(I207*H207,2)</f>
        <v>0</v>
      </c>
      <c r="BL207" s="3" t="s">
        <v>144</v>
      </c>
      <c r="BM207" s="230" t="s">
        <v>549</v>
      </c>
    </row>
    <row r="208" s="31" customFormat="true" ht="12.8" hidden="false" customHeight="false" outlineLevel="0" collapsed="false">
      <c r="A208" s="24"/>
      <c r="B208" s="25"/>
      <c r="C208" s="26"/>
      <c r="D208" s="240" t="s">
        <v>164</v>
      </c>
      <c r="E208" s="26"/>
      <c r="F208" s="273" t="s">
        <v>550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4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90" t="s">
        <v>495</v>
      </c>
      <c r="D209" s="290" t="s">
        <v>212</v>
      </c>
      <c r="E209" s="291" t="s">
        <v>551</v>
      </c>
      <c r="F209" s="292" t="s">
        <v>552</v>
      </c>
      <c r="G209" s="293" t="s">
        <v>468</v>
      </c>
      <c r="H209" s="294" t="n">
        <v>2</v>
      </c>
      <c r="I209" s="295"/>
      <c r="J209" s="296" t="n">
        <f aca="false">ROUND(I209*H209,2)</f>
        <v>0</v>
      </c>
      <c r="K209" s="292"/>
      <c r="L209" s="297"/>
      <c r="M209" s="298"/>
      <c r="N209" s="299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15</v>
      </c>
      <c r="AT209" s="230" t="s">
        <v>212</v>
      </c>
      <c r="AU209" s="230" t="s">
        <v>85</v>
      </c>
      <c r="AY209" s="3" t="s">
        <v>137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3</v>
      </c>
      <c r="BK209" s="231" t="n">
        <f aca="false">ROUND(I209*H209,2)</f>
        <v>0</v>
      </c>
      <c r="BL209" s="3" t="s">
        <v>144</v>
      </c>
      <c r="BM209" s="230" t="s">
        <v>553</v>
      </c>
    </row>
    <row r="210" s="31" customFormat="true" ht="12.8" hidden="false" customHeight="false" outlineLevel="0" collapsed="false">
      <c r="A210" s="24"/>
      <c r="B210" s="25"/>
      <c r="C210" s="26"/>
      <c r="D210" s="240" t="s">
        <v>164</v>
      </c>
      <c r="E210" s="26"/>
      <c r="F210" s="273" t="s">
        <v>554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4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290" t="s">
        <v>555</v>
      </c>
      <c r="D211" s="290" t="s">
        <v>212</v>
      </c>
      <c r="E211" s="291" t="s">
        <v>556</v>
      </c>
      <c r="F211" s="292" t="s">
        <v>557</v>
      </c>
      <c r="G211" s="293" t="s">
        <v>468</v>
      </c>
      <c r="H211" s="294" t="n">
        <v>142</v>
      </c>
      <c r="I211" s="295"/>
      <c r="J211" s="296" t="n">
        <f aca="false">ROUND(I211*H211,2)</f>
        <v>0</v>
      </c>
      <c r="K211" s="292"/>
      <c r="L211" s="297"/>
      <c r="M211" s="298"/>
      <c r="N211" s="299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215</v>
      </c>
      <c r="AT211" s="230" t="s">
        <v>212</v>
      </c>
      <c r="AU211" s="230" t="s">
        <v>85</v>
      </c>
      <c r="AY211" s="3" t="s">
        <v>137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3</v>
      </c>
      <c r="BK211" s="231" t="n">
        <f aca="false">ROUND(I211*H211,2)</f>
        <v>0</v>
      </c>
      <c r="BL211" s="3" t="s">
        <v>144</v>
      </c>
      <c r="BM211" s="230" t="s">
        <v>558</v>
      </c>
    </row>
    <row r="212" s="31" customFormat="true" ht="12.8" hidden="false" customHeight="false" outlineLevel="0" collapsed="false">
      <c r="A212" s="24"/>
      <c r="B212" s="25"/>
      <c r="C212" s="26"/>
      <c r="D212" s="240" t="s">
        <v>164</v>
      </c>
      <c r="E212" s="26"/>
      <c r="F212" s="273" t="s">
        <v>559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4</v>
      </c>
      <c r="AU212" s="3" t="s">
        <v>85</v>
      </c>
    </row>
    <row r="213" s="31" customFormat="true" ht="16.5" hidden="false" customHeight="true" outlineLevel="0" collapsed="false">
      <c r="A213" s="24"/>
      <c r="B213" s="25"/>
      <c r="C213" s="290" t="s">
        <v>513</v>
      </c>
      <c r="D213" s="290" t="s">
        <v>212</v>
      </c>
      <c r="E213" s="291" t="s">
        <v>560</v>
      </c>
      <c r="F213" s="292" t="s">
        <v>561</v>
      </c>
      <c r="G213" s="293" t="s">
        <v>468</v>
      </c>
      <c r="H213" s="294" t="n">
        <v>138</v>
      </c>
      <c r="I213" s="295"/>
      <c r="J213" s="296" t="n">
        <f aca="false">ROUND(I213*H213,2)</f>
        <v>0</v>
      </c>
      <c r="K213" s="292"/>
      <c r="L213" s="297"/>
      <c r="M213" s="298"/>
      <c r="N213" s="299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15</v>
      </c>
      <c r="AT213" s="230" t="s">
        <v>212</v>
      </c>
      <c r="AU213" s="230" t="s">
        <v>85</v>
      </c>
      <c r="AY213" s="3" t="s">
        <v>137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3</v>
      </c>
      <c r="BK213" s="231" t="n">
        <f aca="false">ROUND(I213*H213,2)</f>
        <v>0</v>
      </c>
      <c r="BL213" s="3" t="s">
        <v>144</v>
      </c>
      <c r="BM213" s="230" t="s">
        <v>562</v>
      </c>
    </row>
    <row r="214" s="31" customFormat="true" ht="12.8" hidden="false" customHeight="false" outlineLevel="0" collapsed="false">
      <c r="A214" s="24"/>
      <c r="B214" s="25"/>
      <c r="C214" s="26"/>
      <c r="D214" s="240" t="s">
        <v>164</v>
      </c>
      <c r="E214" s="26"/>
      <c r="F214" s="273" t="s">
        <v>563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4</v>
      </c>
      <c r="AU214" s="3" t="s">
        <v>85</v>
      </c>
    </row>
    <row r="215" s="31" customFormat="true" ht="24.15" hidden="false" customHeight="true" outlineLevel="0" collapsed="false">
      <c r="A215" s="24"/>
      <c r="B215" s="25"/>
      <c r="C215" s="219" t="s">
        <v>564</v>
      </c>
      <c r="D215" s="219" t="s">
        <v>139</v>
      </c>
      <c r="E215" s="220" t="s">
        <v>565</v>
      </c>
      <c r="F215" s="221" t="s">
        <v>566</v>
      </c>
      <c r="G215" s="222" t="s">
        <v>468</v>
      </c>
      <c r="H215" s="223" t="n">
        <v>11</v>
      </c>
      <c r="I215" s="224"/>
      <c r="J215" s="225" t="n">
        <f aca="false">ROUND(I215*H215,2)</f>
        <v>0</v>
      </c>
      <c r="K215" s="221" t="s">
        <v>143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6E-005</v>
      </c>
      <c r="R215" s="228" t="n">
        <f aca="false">Q215*H215</f>
        <v>0.00066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44</v>
      </c>
      <c r="AT215" s="230" t="s">
        <v>139</v>
      </c>
      <c r="AU215" s="230" t="s">
        <v>85</v>
      </c>
      <c r="AY215" s="3" t="s">
        <v>137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3</v>
      </c>
      <c r="BK215" s="231" t="n">
        <f aca="false">ROUND(I215*H215,2)</f>
        <v>0</v>
      </c>
      <c r="BL215" s="3" t="s">
        <v>144</v>
      </c>
      <c r="BM215" s="230" t="s">
        <v>567</v>
      </c>
    </row>
    <row r="216" s="31" customFormat="true" ht="12.8" hidden="false" customHeight="false" outlineLevel="0" collapsed="false">
      <c r="A216" s="24"/>
      <c r="B216" s="25"/>
      <c r="C216" s="26"/>
      <c r="D216" s="232" t="s">
        <v>146</v>
      </c>
      <c r="E216" s="26"/>
      <c r="F216" s="233" t="s">
        <v>568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6</v>
      </c>
      <c r="AU216" s="3" t="s">
        <v>85</v>
      </c>
    </row>
    <row r="217" s="31" customFormat="true" ht="24.15" hidden="false" customHeight="true" outlineLevel="0" collapsed="false">
      <c r="A217" s="24"/>
      <c r="B217" s="25"/>
      <c r="C217" s="219" t="s">
        <v>518</v>
      </c>
      <c r="D217" s="219" t="s">
        <v>139</v>
      </c>
      <c r="E217" s="220" t="s">
        <v>569</v>
      </c>
      <c r="F217" s="221" t="s">
        <v>570</v>
      </c>
      <c r="G217" s="222" t="s">
        <v>468</v>
      </c>
      <c r="H217" s="223" t="n">
        <v>2</v>
      </c>
      <c r="I217" s="224"/>
      <c r="J217" s="225" t="n">
        <f aca="false">ROUND(I217*H217,2)</f>
        <v>0</v>
      </c>
      <c r="K217" s="221" t="s">
        <v>143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5E-005</v>
      </c>
      <c r="R217" s="228" t="n">
        <f aca="false">Q217*H217</f>
        <v>0.0001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44</v>
      </c>
      <c r="AT217" s="230" t="s">
        <v>139</v>
      </c>
      <c r="AU217" s="230" t="s">
        <v>85</v>
      </c>
      <c r="AY217" s="3" t="s">
        <v>137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3</v>
      </c>
      <c r="BK217" s="231" t="n">
        <f aca="false">ROUND(I217*H217,2)</f>
        <v>0</v>
      </c>
      <c r="BL217" s="3" t="s">
        <v>144</v>
      </c>
      <c r="BM217" s="230" t="s">
        <v>571</v>
      </c>
    </row>
    <row r="218" s="31" customFormat="true" ht="12.8" hidden="false" customHeight="false" outlineLevel="0" collapsed="false">
      <c r="A218" s="24"/>
      <c r="B218" s="25"/>
      <c r="C218" s="26"/>
      <c r="D218" s="232" t="s">
        <v>146</v>
      </c>
      <c r="E218" s="26"/>
      <c r="F218" s="233" t="s">
        <v>572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40" t="s">
        <v>164</v>
      </c>
      <c r="E219" s="26"/>
      <c r="F219" s="273" t="s">
        <v>573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4</v>
      </c>
      <c r="AU219" s="3" t="s">
        <v>85</v>
      </c>
    </row>
    <row r="220" s="31" customFormat="true" ht="33" hidden="false" customHeight="true" outlineLevel="0" collapsed="false">
      <c r="A220" s="24"/>
      <c r="B220" s="25"/>
      <c r="C220" s="219" t="s">
        <v>574</v>
      </c>
      <c r="D220" s="219" t="s">
        <v>139</v>
      </c>
      <c r="E220" s="220" t="s">
        <v>575</v>
      </c>
      <c r="F220" s="221" t="s">
        <v>576</v>
      </c>
      <c r="G220" s="222" t="s">
        <v>220</v>
      </c>
      <c r="H220" s="223" t="n">
        <v>3.52</v>
      </c>
      <c r="I220" s="224"/>
      <c r="J220" s="225" t="n">
        <f aca="false">ROUND(I220*H220,2)</f>
        <v>0</v>
      </c>
      <c r="K220" s="221" t="s">
        <v>143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3E-005</v>
      </c>
      <c r="R220" s="228" t="n">
        <f aca="false">Q220*H220</f>
        <v>0.0001056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44</v>
      </c>
      <c r="AT220" s="230" t="s">
        <v>139</v>
      </c>
      <c r="AU220" s="230" t="s">
        <v>85</v>
      </c>
      <c r="AY220" s="3" t="s">
        <v>137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3</v>
      </c>
      <c r="BK220" s="231" t="n">
        <f aca="false">ROUND(I220*H220,2)</f>
        <v>0</v>
      </c>
      <c r="BL220" s="3" t="s">
        <v>144</v>
      </c>
      <c r="BM220" s="230" t="s">
        <v>577</v>
      </c>
    </row>
    <row r="221" s="31" customFormat="true" ht="12.8" hidden="false" customHeight="false" outlineLevel="0" collapsed="false">
      <c r="A221" s="24"/>
      <c r="B221" s="25"/>
      <c r="C221" s="26"/>
      <c r="D221" s="232" t="s">
        <v>146</v>
      </c>
      <c r="E221" s="26"/>
      <c r="F221" s="233" t="s">
        <v>57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40" t="s">
        <v>164</v>
      </c>
      <c r="E222" s="26"/>
      <c r="F222" s="273" t="s">
        <v>579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4</v>
      </c>
      <c r="AU222" s="3" t="s">
        <v>85</v>
      </c>
    </row>
    <row r="223" s="31" customFormat="true" ht="24.15" hidden="false" customHeight="true" outlineLevel="0" collapsed="false">
      <c r="A223" s="24"/>
      <c r="B223" s="25"/>
      <c r="C223" s="219" t="s">
        <v>523</v>
      </c>
      <c r="D223" s="219" t="s">
        <v>139</v>
      </c>
      <c r="E223" s="220" t="s">
        <v>580</v>
      </c>
      <c r="F223" s="221" t="s">
        <v>581</v>
      </c>
      <c r="G223" s="222" t="s">
        <v>220</v>
      </c>
      <c r="H223" s="223" t="n">
        <v>0.64</v>
      </c>
      <c r="I223" s="224"/>
      <c r="J223" s="225" t="n">
        <f aca="false">ROUND(I223*H223,2)</f>
        <v>0</v>
      </c>
      <c r="K223" s="221" t="s">
        <v>143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3E-005</v>
      </c>
      <c r="R223" s="228" t="n">
        <f aca="false">Q223*H223</f>
        <v>1.92E-005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4</v>
      </c>
      <c r="AT223" s="230" t="s">
        <v>139</v>
      </c>
      <c r="AU223" s="230" t="s">
        <v>85</v>
      </c>
      <c r="AY223" s="3" t="s">
        <v>137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3</v>
      </c>
      <c r="BK223" s="231" t="n">
        <f aca="false">ROUND(I223*H223,2)</f>
        <v>0</v>
      </c>
      <c r="BL223" s="3" t="s">
        <v>144</v>
      </c>
      <c r="BM223" s="230" t="s">
        <v>582</v>
      </c>
    </row>
    <row r="224" s="31" customFormat="true" ht="12.8" hidden="false" customHeight="false" outlineLevel="0" collapsed="false">
      <c r="A224" s="24"/>
      <c r="B224" s="25"/>
      <c r="C224" s="26"/>
      <c r="D224" s="232" t="s">
        <v>146</v>
      </c>
      <c r="E224" s="26"/>
      <c r="F224" s="233" t="s">
        <v>583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6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40" t="s">
        <v>164</v>
      </c>
      <c r="E225" s="26"/>
      <c r="F225" s="273" t="s">
        <v>584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4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90" t="s">
        <v>585</v>
      </c>
      <c r="D226" s="290" t="s">
        <v>212</v>
      </c>
      <c r="E226" s="291" t="s">
        <v>586</v>
      </c>
      <c r="F226" s="292" t="s">
        <v>587</v>
      </c>
      <c r="G226" s="293" t="s">
        <v>220</v>
      </c>
      <c r="H226" s="294" t="n">
        <v>4.16</v>
      </c>
      <c r="I226" s="295"/>
      <c r="J226" s="296" t="n">
        <f aca="false">ROUND(I226*H226,2)</f>
        <v>0</v>
      </c>
      <c r="K226" s="292"/>
      <c r="L226" s="297"/>
      <c r="M226" s="298"/>
      <c r="N226" s="299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215</v>
      </c>
      <c r="AT226" s="230" t="s">
        <v>212</v>
      </c>
      <c r="AU226" s="230" t="s">
        <v>85</v>
      </c>
      <c r="AY226" s="3" t="s">
        <v>137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3</v>
      </c>
      <c r="BK226" s="231" t="n">
        <f aca="false">ROUND(I226*H226,2)</f>
        <v>0</v>
      </c>
      <c r="BL226" s="3" t="s">
        <v>144</v>
      </c>
      <c r="BM226" s="230" t="s">
        <v>588</v>
      </c>
    </row>
    <row r="227" s="31" customFormat="true" ht="12.8" hidden="false" customHeight="false" outlineLevel="0" collapsed="false">
      <c r="A227" s="24"/>
      <c r="B227" s="25"/>
      <c r="C227" s="26"/>
      <c r="D227" s="240" t="s">
        <v>164</v>
      </c>
      <c r="E227" s="26"/>
      <c r="F227" s="273" t="s">
        <v>589</v>
      </c>
      <c r="G227" s="26"/>
      <c r="H227" s="26"/>
      <c r="I227" s="234"/>
      <c r="J227" s="26"/>
      <c r="K227" s="26"/>
      <c r="L227" s="30"/>
      <c r="M227" s="235"/>
      <c r="N227" s="236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4</v>
      </c>
      <c r="AU227" s="3" t="s">
        <v>85</v>
      </c>
    </row>
    <row r="228" s="31" customFormat="true" ht="24.15" hidden="false" customHeight="true" outlineLevel="0" collapsed="false">
      <c r="A228" s="24"/>
      <c r="B228" s="25"/>
      <c r="C228" s="219" t="s">
        <v>525</v>
      </c>
      <c r="D228" s="219" t="s">
        <v>139</v>
      </c>
      <c r="E228" s="220" t="s">
        <v>590</v>
      </c>
      <c r="F228" s="221" t="s">
        <v>591</v>
      </c>
      <c r="G228" s="222" t="s">
        <v>468</v>
      </c>
      <c r="H228" s="223" t="n">
        <v>11</v>
      </c>
      <c r="I228" s="224"/>
      <c r="J228" s="225" t="n">
        <f aca="false">ROUND(I228*H228,2)</f>
        <v>0</v>
      </c>
      <c r="K228" s="221" t="s">
        <v>143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44</v>
      </c>
      <c r="AT228" s="230" t="s">
        <v>139</v>
      </c>
      <c r="AU228" s="230" t="s">
        <v>85</v>
      </c>
      <c r="AY228" s="3" t="s">
        <v>137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3</v>
      </c>
      <c r="BK228" s="231" t="n">
        <f aca="false">ROUND(I228*H228,2)</f>
        <v>0</v>
      </c>
      <c r="BL228" s="3" t="s">
        <v>144</v>
      </c>
      <c r="BM228" s="230" t="s">
        <v>592</v>
      </c>
    </row>
    <row r="229" s="31" customFormat="true" ht="12.8" hidden="false" customHeight="false" outlineLevel="0" collapsed="false">
      <c r="A229" s="24"/>
      <c r="B229" s="25"/>
      <c r="C229" s="26"/>
      <c r="D229" s="232" t="s">
        <v>146</v>
      </c>
      <c r="E229" s="26"/>
      <c r="F229" s="233" t="s">
        <v>593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6</v>
      </c>
      <c r="AU229" s="3" t="s">
        <v>85</v>
      </c>
    </row>
    <row r="230" s="31" customFormat="true" ht="24.15" hidden="false" customHeight="true" outlineLevel="0" collapsed="false">
      <c r="A230" s="24"/>
      <c r="B230" s="25"/>
      <c r="C230" s="219" t="s">
        <v>594</v>
      </c>
      <c r="D230" s="219" t="s">
        <v>139</v>
      </c>
      <c r="E230" s="220" t="s">
        <v>595</v>
      </c>
      <c r="F230" s="221" t="s">
        <v>596</v>
      </c>
      <c r="G230" s="222" t="s">
        <v>468</v>
      </c>
      <c r="H230" s="223" t="n">
        <v>2</v>
      </c>
      <c r="I230" s="224"/>
      <c r="J230" s="225" t="n">
        <f aca="false">ROUND(I230*H230,2)</f>
        <v>0</v>
      </c>
      <c r="K230" s="221" t="s">
        <v>143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44</v>
      </c>
      <c r="AT230" s="230" t="s">
        <v>139</v>
      </c>
      <c r="AU230" s="230" t="s">
        <v>85</v>
      </c>
      <c r="AY230" s="3" t="s">
        <v>137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3</v>
      </c>
      <c r="BK230" s="231" t="n">
        <f aca="false">ROUND(I230*H230,2)</f>
        <v>0</v>
      </c>
      <c r="BL230" s="3" t="s">
        <v>144</v>
      </c>
      <c r="BM230" s="230" t="s">
        <v>597</v>
      </c>
    </row>
    <row r="231" s="31" customFormat="true" ht="12.8" hidden="false" customHeight="false" outlineLevel="0" collapsed="false">
      <c r="A231" s="24"/>
      <c r="B231" s="25"/>
      <c r="C231" s="26"/>
      <c r="D231" s="232" t="s">
        <v>146</v>
      </c>
      <c r="E231" s="26"/>
      <c r="F231" s="233" t="s">
        <v>598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5</v>
      </c>
    </row>
    <row r="232" s="31" customFormat="true" ht="21.75" hidden="false" customHeight="true" outlineLevel="0" collapsed="false">
      <c r="A232" s="24"/>
      <c r="B232" s="25"/>
      <c r="C232" s="219" t="s">
        <v>527</v>
      </c>
      <c r="D232" s="219" t="s">
        <v>139</v>
      </c>
      <c r="E232" s="220" t="s">
        <v>599</v>
      </c>
      <c r="F232" s="221" t="s">
        <v>600</v>
      </c>
      <c r="G232" s="222" t="s">
        <v>468</v>
      </c>
      <c r="H232" s="223" t="n">
        <v>13</v>
      </c>
      <c r="I232" s="224"/>
      <c r="J232" s="225" t="n">
        <f aca="false">ROUND(I232*H232,2)</f>
        <v>0</v>
      </c>
      <c r="K232" s="221" t="s">
        <v>143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4</v>
      </c>
      <c r="AT232" s="230" t="s">
        <v>139</v>
      </c>
      <c r="AU232" s="230" t="s">
        <v>85</v>
      </c>
      <c r="AY232" s="3" t="s">
        <v>137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3</v>
      </c>
      <c r="BK232" s="231" t="n">
        <f aca="false">ROUND(I232*H232,2)</f>
        <v>0</v>
      </c>
      <c r="BL232" s="3" t="s">
        <v>144</v>
      </c>
      <c r="BM232" s="230" t="s">
        <v>601</v>
      </c>
    </row>
    <row r="233" s="31" customFormat="true" ht="12.8" hidden="false" customHeight="false" outlineLevel="0" collapsed="false">
      <c r="A233" s="24"/>
      <c r="B233" s="25"/>
      <c r="C233" s="26"/>
      <c r="D233" s="232" t="s">
        <v>146</v>
      </c>
      <c r="E233" s="26"/>
      <c r="F233" s="233" t="s">
        <v>602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40" t="s">
        <v>164</v>
      </c>
      <c r="E234" s="26"/>
      <c r="F234" s="273" t="s">
        <v>603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4</v>
      </c>
      <c r="AU234" s="3" t="s">
        <v>85</v>
      </c>
    </row>
    <row r="235" s="31" customFormat="true" ht="33" hidden="false" customHeight="true" outlineLevel="0" collapsed="false">
      <c r="A235" s="24"/>
      <c r="B235" s="25"/>
      <c r="C235" s="219" t="s">
        <v>604</v>
      </c>
      <c r="D235" s="219" t="s">
        <v>139</v>
      </c>
      <c r="E235" s="220" t="s">
        <v>605</v>
      </c>
      <c r="F235" s="221" t="s">
        <v>606</v>
      </c>
      <c r="G235" s="222" t="s">
        <v>468</v>
      </c>
      <c r="H235" s="223" t="n">
        <v>11</v>
      </c>
      <c r="I235" s="224"/>
      <c r="J235" s="225" t="n">
        <f aca="false">ROUND(I235*H235,2)</f>
        <v>0</v>
      </c>
      <c r="K235" s="221" t="s">
        <v>143</v>
      </c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44</v>
      </c>
      <c r="AT235" s="230" t="s">
        <v>139</v>
      </c>
      <c r="AU235" s="230" t="s">
        <v>85</v>
      </c>
      <c r="AY235" s="3" t="s">
        <v>137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3</v>
      </c>
      <c r="BK235" s="231" t="n">
        <f aca="false">ROUND(I235*H235,2)</f>
        <v>0</v>
      </c>
      <c r="BL235" s="3" t="s">
        <v>144</v>
      </c>
      <c r="BM235" s="230" t="s">
        <v>607</v>
      </c>
    </row>
    <row r="236" s="31" customFormat="true" ht="12.8" hidden="false" customHeight="false" outlineLevel="0" collapsed="false">
      <c r="A236" s="24"/>
      <c r="B236" s="25"/>
      <c r="C236" s="26"/>
      <c r="D236" s="232" t="s">
        <v>146</v>
      </c>
      <c r="E236" s="26"/>
      <c r="F236" s="233" t="s">
        <v>608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6</v>
      </c>
      <c r="AU236" s="3" t="s">
        <v>85</v>
      </c>
    </row>
    <row r="237" s="31" customFormat="true" ht="33" hidden="false" customHeight="true" outlineLevel="0" collapsed="false">
      <c r="A237" s="24"/>
      <c r="B237" s="25"/>
      <c r="C237" s="219" t="s">
        <v>530</v>
      </c>
      <c r="D237" s="219" t="s">
        <v>139</v>
      </c>
      <c r="E237" s="220" t="s">
        <v>609</v>
      </c>
      <c r="F237" s="221" t="s">
        <v>610</v>
      </c>
      <c r="G237" s="222" t="s">
        <v>468</v>
      </c>
      <c r="H237" s="223" t="n">
        <v>2</v>
      </c>
      <c r="I237" s="224"/>
      <c r="J237" s="225" t="n">
        <f aca="false">ROUND(I237*H237,2)</f>
        <v>0</v>
      </c>
      <c r="K237" s="221" t="s">
        <v>143</v>
      </c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44</v>
      </c>
      <c r="AT237" s="230" t="s">
        <v>139</v>
      </c>
      <c r="AU237" s="230" t="s">
        <v>85</v>
      </c>
      <c r="AY237" s="3" t="s">
        <v>137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3</v>
      </c>
      <c r="BK237" s="231" t="n">
        <f aca="false">ROUND(I237*H237,2)</f>
        <v>0</v>
      </c>
      <c r="BL237" s="3" t="s">
        <v>144</v>
      </c>
      <c r="BM237" s="230" t="s">
        <v>611</v>
      </c>
    </row>
    <row r="238" s="31" customFormat="true" ht="12.8" hidden="false" customHeight="false" outlineLevel="0" collapsed="false">
      <c r="A238" s="24"/>
      <c r="B238" s="25"/>
      <c r="C238" s="26"/>
      <c r="D238" s="232" t="s">
        <v>146</v>
      </c>
      <c r="E238" s="26"/>
      <c r="F238" s="233" t="s">
        <v>612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6</v>
      </c>
      <c r="AU238" s="3" t="s">
        <v>85</v>
      </c>
    </row>
    <row r="239" s="31" customFormat="true" ht="24.15" hidden="false" customHeight="true" outlineLevel="0" collapsed="false">
      <c r="A239" s="24"/>
      <c r="B239" s="25"/>
      <c r="C239" s="219" t="s">
        <v>613</v>
      </c>
      <c r="D239" s="219" t="s">
        <v>139</v>
      </c>
      <c r="E239" s="220" t="s">
        <v>614</v>
      </c>
      <c r="F239" s="221" t="s">
        <v>615</v>
      </c>
      <c r="G239" s="222" t="s">
        <v>220</v>
      </c>
      <c r="H239" s="223" t="n">
        <v>103</v>
      </c>
      <c r="I239" s="224"/>
      <c r="J239" s="225" t="n">
        <f aca="false">ROUND(I239*H239,2)</f>
        <v>0</v>
      </c>
      <c r="K239" s="221" t="s">
        <v>143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4</v>
      </c>
      <c r="AT239" s="230" t="s">
        <v>139</v>
      </c>
      <c r="AU239" s="230" t="s">
        <v>85</v>
      </c>
      <c r="AY239" s="3" t="s">
        <v>137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3</v>
      </c>
      <c r="BK239" s="231" t="n">
        <f aca="false">ROUND(I239*H239,2)</f>
        <v>0</v>
      </c>
      <c r="BL239" s="3" t="s">
        <v>144</v>
      </c>
      <c r="BM239" s="230" t="s">
        <v>616</v>
      </c>
    </row>
    <row r="240" s="31" customFormat="true" ht="12.8" hidden="false" customHeight="false" outlineLevel="0" collapsed="false">
      <c r="A240" s="24"/>
      <c r="B240" s="25"/>
      <c r="C240" s="26"/>
      <c r="D240" s="232" t="s">
        <v>146</v>
      </c>
      <c r="E240" s="26"/>
      <c r="F240" s="233" t="s">
        <v>617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5</v>
      </c>
    </row>
    <row r="241" s="31" customFormat="true" ht="12.8" hidden="false" customHeight="false" outlineLevel="0" collapsed="false">
      <c r="A241" s="24"/>
      <c r="B241" s="25"/>
      <c r="C241" s="26"/>
      <c r="D241" s="240" t="s">
        <v>164</v>
      </c>
      <c r="E241" s="26"/>
      <c r="F241" s="273" t="s">
        <v>618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4</v>
      </c>
      <c r="AU241" s="3" t="s">
        <v>85</v>
      </c>
    </row>
    <row r="242" s="31" customFormat="true" ht="16.5" hidden="false" customHeight="true" outlineLevel="0" collapsed="false">
      <c r="A242" s="24"/>
      <c r="B242" s="25"/>
      <c r="C242" s="290" t="s">
        <v>533</v>
      </c>
      <c r="D242" s="290" t="s">
        <v>212</v>
      </c>
      <c r="E242" s="291" t="s">
        <v>619</v>
      </c>
      <c r="F242" s="292" t="s">
        <v>620</v>
      </c>
      <c r="G242" s="293" t="s">
        <v>185</v>
      </c>
      <c r="H242" s="294" t="n">
        <v>11.34</v>
      </c>
      <c r="I242" s="295"/>
      <c r="J242" s="296" t="n">
        <f aca="false">ROUND(I242*H242,2)</f>
        <v>0</v>
      </c>
      <c r="K242" s="292"/>
      <c r="L242" s="297"/>
      <c r="M242" s="298"/>
      <c r="N242" s="299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215</v>
      </c>
      <c r="AT242" s="230" t="s">
        <v>212</v>
      </c>
      <c r="AU242" s="230" t="s">
        <v>85</v>
      </c>
      <c r="AY242" s="3" t="s">
        <v>137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3</v>
      </c>
      <c r="BK242" s="231" t="n">
        <f aca="false">ROUND(I242*H242,2)</f>
        <v>0</v>
      </c>
      <c r="BL242" s="3" t="s">
        <v>144</v>
      </c>
      <c r="BM242" s="230" t="s">
        <v>621</v>
      </c>
    </row>
    <row r="243" s="31" customFormat="true" ht="12.8" hidden="false" customHeight="false" outlineLevel="0" collapsed="false">
      <c r="A243" s="24"/>
      <c r="B243" s="25"/>
      <c r="C243" s="26"/>
      <c r="D243" s="240" t="s">
        <v>164</v>
      </c>
      <c r="E243" s="26"/>
      <c r="F243" s="273" t="s">
        <v>622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4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219" t="s">
        <v>623</v>
      </c>
      <c r="D244" s="219" t="s">
        <v>139</v>
      </c>
      <c r="E244" s="220" t="s">
        <v>624</v>
      </c>
      <c r="F244" s="221" t="s">
        <v>625</v>
      </c>
      <c r="G244" s="222" t="s">
        <v>185</v>
      </c>
      <c r="H244" s="223" t="n">
        <v>3.58</v>
      </c>
      <c r="I244" s="224"/>
      <c r="J244" s="225" t="n">
        <f aca="false">ROUND(I244*H244,2)</f>
        <v>0</v>
      </c>
      <c r="K244" s="221" t="s">
        <v>143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4</v>
      </c>
      <c r="AT244" s="230" t="s">
        <v>139</v>
      </c>
      <c r="AU244" s="230" t="s">
        <v>85</v>
      </c>
      <c r="AY244" s="3" t="s">
        <v>137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3</v>
      </c>
      <c r="BK244" s="231" t="n">
        <f aca="false">ROUND(I244*H244,2)</f>
        <v>0</v>
      </c>
      <c r="BL244" s="3" t="s">
        <v>144</v>
      </c>
      <c r="BM244" s="230" t="s">
        <v>626</v>
      </c>
    </row>
    <row r="245" s="31" customFormat="true" ht="12.8" hidden="false" customHeight="false" outlineLevel="0" collapsed="false">
      <c r="A245" s="24"/>
      <c r="B245" s="25"/>
      <c r="C245" s="26"/>
      <c r="D245" s="232" t="s">
        <v>146</v>
      </c>
      <c r="E245" s="26"/>
      <c r="F245" s="233" t="s">
        <v>627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6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40" t="s">
        <v>164</v>
      </c>
      <c r="E246" s="26"/>
      <c r="F246" s="273" t="s">
        <v>628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4</v>
      </c>
      <c r="AU246" s="3" t="s">
        <v>85</v>
      </c>
    </row>
    <row r="247" s="31" customFormat="true" ht="21.75" hidden="false" customHeight="true" outlineLevel="0" collapsed="false">
      <c r="A247" s="24"/>
      <c r="B247" s="25"/>
      <c r="C247" s="219" t="s">
        <v>534</v>
      </c>
      <c r="D247" s="219" t="s">
        <v>139</v>
      </c>
      <c r="E247" s="220" t="s">
        <v>629</v>
      </c>
      <c r="F247" s="221" t="s">
        <v>630</v>
      </c>
      <c r="G247" s="222" t="s">
        <v>185</v>
      </c>
      <c r="H247" s="223" t="n">
        <v>3.58</v>
      </c>
      <c r="I247" s="224"/>
      <c r="J247" s="225" t="n">
        <f aca="false">ROUND(I247*H247,2)</f>
        <v>0</v>
      </c>
      <c r="K247" s="221" t="s">
        <v>143</v>
      </c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44</v>
      </c>
      <c r="AT247" s="230" t="s">
        <v>139</v>
      </c>
      <c r="AU247" s="230" t="s">
        <v>85</v>
      </c>
      <c r="AY247" s="3" t="s">
        <v>137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3</v>
      </c>
      <c r="BK247" s="231" t="n">
        <f aca="false">ROUND(I247*H247,2)</f>
        <v>0</v>
      </c>
      <c r="BL247" s="3" t="s">
        <v>144</v>
      </c>
      <c r="BM247" s="230" t="s">
        <v>631</v>
      </c>
    </row>
    <row r="248" s="31" customFormat="true" ht="12.8" hidden="false" customHeight="false" outlineLevel="0" collapsed="false">
      <c r="A248" s="24"/>
      <c r="B248" s="25"/>
      <c r="C248" s="26"/>
      <c r="D248" s="232" t="s">
        <v>146</v>
      </c>
      <c r="E248" s="26"/>
      <c r="F248" s="233" t="s">
        <v>632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6</v>
      </c>
      <c r="AU248" s="3" t="s">
        <v>85</v>
      </c>
    </row>
    <row r="249" s="31" customFormat="true" ht="21.75" hidden="false" customHeight="true" outlineLevel="0" collapsed="false">
      <c r="A249" s="24"/>
      <c r="B249" s="25"/>
      <c r="C249" s="290" t="s">
        <v>633</v>
      </c>
      <c r="D249" s="290" t="s">
        <v>212</v>
      </c>
      <c r="E249" s="291" t="s">
        <v>634</v>
      </c>
      <c r="F249" s="292" t="s">
        <v>635</v>
      </c>
      <c r="G249" s="293" t="s">
        <v>185</v>
      </c>
      <c r="H249" s="294" t="n">
        <v>3.58</v>
      </c>
      <c r="I249" s="295"/>
      <c r="J249" s="296" t="n">
        <f aca="false">ROUND(I249*H249,2)</f>
        <v>0</v>
      </c>
      <c r="K249" s="292"/>
      <c r="L249" s="297"/>
      <c r="M249" s="298"/>
      <c r="N249" s="299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215</v>
      </c>
      <c r="AT249" s="230" t="s">
        <v>212</v>
      </c>
      <c r="AU249" s="230" t="s">
        <v>85</v>
      </c>
      <c r="AY249" s="3" t="s">
        <v>137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3</v>
      </c>
      <c r="BK249" s="231" t="n">
        <f aca="false">ROUND(I249*H249,2)</f>
        <v>0</v>
      </c>
      <c r="BL249" s="3" t="s">
        <v>144</v>
      </c>
      <c r="BM249" s="230" t="s">
        <v>636</v>
      </c>
    </row>
    <row r="250" s="202" customFormat="true" ht="22.8" hidden="false" customHeight="true" outlineLevel="0" collapsed="false">
      <c r="B250" s="203"/>
      <c r="C250" s="204"/>
      <c r="D250" s="205" t="s">
        <v>74</v>
      </c>
      <c r="E250" s="217" t="s">
        <v>637</v>
      </c>
      <c r="F250" s="217" t="s">
        <v>638</v>
      </c>
      <c r="G250" s="204"/>
      <c r="H250" s="204"/>
      <c r="I250" s="207"/>
      <c r="J250" s="218" t="n">
        <f aca="false">BK250</f>
        <v>0</v>
      </c>
      <c r="K250" s="204"/>
      <c r="L250" s="209"/>
      <c r="M250" s="210"/>
      <c r="N250" s="211"/>
      <c r="O250" s="211"/>
      <c r="P250" s="212" t="n">
        <f aca="false">SUM(P251:P265)</f>
        <v>0</v>
      </c>
      <c r="Q250" s="211"/>
      <c r="R250" s="212" t="n">
        <f aca="false">SUM(R251:R265)</f>
        <v>0</v>
      </c>
      <c r="S250" s="211"/>
      <c r="T250" s="213" t="n">
        <f aca="false">SUM(T251:T265)</f>
        <v>0</v>
      </c>
      <c r="AR250" s="214" t="s">
        <v>83</v>
      </c>
      <c r="AT250" s="215" t="s">
        <v>74</v>
      </c>
      <c r="AU250" s="215" t="s">
        <v>83</v>
      </c>
      <c r="AY250" s="214" t="s">
        <v>137</v>
      </c>
      <c r="BK250" s="216" t="n">
        <f aca="false">SUM(BK251:BK265)</f>
        <v>0</v>
      </c>
    </row>
    <row r="251" s="31" customFormat="true" ht="24.15" hidden="false" customHeight="true" outlineLevel="0" collapsed="false">
      <c r="A251" s="24"/>
      <c r="B251" s="25"/>
      <c r="C251" s="219" t="s">
        <v>537</v>
      </c>
      <c r="D251" s="219" t="s">
        <v>139</v>
      </c>
      <c r="E251" s="220" t="s">
        <v>639</v>
      </c>
      <c r="F251" s="221" t="s">
        <v>640</v>
      </c>
      <c r="G251" s="222" t="s">
        <v>220</v>
      </c>
      <c r="H251" s="223" t="n">
        <v>447</v>
      </c>
      <c r="I251" s="224"/>
      <c r="J251" s="225" t="n">
        <f aca="false">ROUND(I251*H251,2)</f>
        <v>0</v>
      </c>
      <c r="K251" s="221" t="s">
        <v>143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44</v>
      </c>
      <c r="AT251" s="230" t="s">
        <v>139</v>
      </c>
      <c r="AU251" s="230" t="s">
        <v>85</v>
      </c>
      <c r="AY251" s="3" t="s">
        <v>137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3</v>
      </c>
      <c r="BK251" s="231" t="n">
        <f aca="false">ROUND(I251*H251,2)</f>
        <v>0</v>
      </c>
      <c r="BL251" s="3" t="s">
        <v>144</v>
      </c>
      <c r="BM251" s="230" t="s">
        <v>641</v>
      </c>
    </row>
    <row r="252" s="31" customFormat="true" ht="12.8" hidden="false" customHeight="false" outlineLevel="0" collapsed="false">
      <c r="A252" s="24"/>
      <c r="B252" s="25"/>
      <c r="C252" s="26"/>
      <c r="D252" s="232" t="s">
        <v>146</v>
      </c>
      <c r="E252" s="26"/>
      <c r="F252" s="233" t="s">
        <v>642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85</v>
      </c>
    </row>
    <row r="253" s="31" customFormat="true" ht="24.15" hidden="false" customHeight="true" outlineLevel="0" collapsed="false">
      <c r="A253" s="24"/>
      <c r="B253" s="25"/>
      <c r="C253" s="219" t="s">
        <v>643</v>
      </c>
      <c r="D253" s="219" t="s">
        <v>139</v>
      </c>
      <c r="E253" s="220" t="s">
        <v>644</v>
      </c>
      <c r="F253" s="221" t="s">
        <v>645</v>
      </c>
      <c r="G253" s="222" t="s">
        <v>220</v>
      </c>
      <c r="H253" s="223" t="n">
        <v>144</v>
      </c>
      <c r="I253" s="224"/>
      <c r="J253" s="225" t="n">
        <f aca="false">ROUND(I253*H253,2)</f>
        <v>0</v>
      </c>
      <c r="K253" s="221" t="s">
        <v>143</v>
      </c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44</v>
      </c>
      <c r="AT253" s="230" t="s">
        <v>139</v>
      </c>
      <c r="AU253" s="230" t="s">
        <v>85</v>
      </c>
      <c r="AY253" s="3" t="s">
        <v>137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3</v>
      </c>
      <c r="BK253" s="231" t="n">
        <f aca="false">ROUND(I253*H253,2)</f>
        <v>0</v>
      </c>
      <c r="BL253" s="3" t="s">
        <v>144</v>
      </c>
      <c r="BM253" s="230" t="s">
        <v>646</v>
      </c>
    </row>
    <row r="254" s="31" customFormat="true" ht="12.8" hidden="false" customHeight="false" outlineLevel="0" collapsed="false">
      <c r="A254" s="24"/>
      <c r="B254" s="25"/>
      <c r="C254" s="26"/>
      <c r="D254" s="232" t="s">
        <v>146</v>
      </c>
      <c r="E254" s="26"/>
      <c r="F254" s="233" t="s">
        <v>647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90" t="s">
        <v>540</v>
      </c>
      <c r="D255" s="290" t="s">
        <v>212</v>
      </c>
      <c r="E255" s="291" t="s">
        <v>648</v>
      </c>
      <c r="F255" s="292" t="s">
        <v>649</v>
      </c>
      <c r="G255" s="293" t="s">
        <v>517</v>
      </c>
      <c r="H255" s="294" t="n">
        <v>17.73</v>
      </c>
      <c r="I255" s="295"/>
      <c r="J255" s="296" t="n">
        <f aca="false">ROUND(I255*H255,2)</f>
        <v>0</v>
      </c>
      <c r="K255" s="292"/>
      <c r="L255" s="297"/>
      <c r="M255" s="298"/>
      <c r="N255" s="299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215</v>
      </c>
      <c r="AT255" s="230" t="s">
        <v>212</v>
      </c>
      <c r="AU255" s="230" t="s">
        <v>85</v>
      </c>
      <c r="AY255" s="3" t="s">
        <v>137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3</v>
      </c>
      <c r="BK255" s="231" t="n">
        <f aca="false">ROUND(I255*H255,2)</f>
        <v>0</v>
      </c>
      <c r="BL255" s="3" t="s">
        <v>144</v>
      </c>
      <c r="BM255" s="230" t="s">
        <v>650</v>
      </c>
    </row>
    <row r="256" s="31" customFormat="true" ht="12.8" hidden="false" customHeight="false" outlineLevel="0" collapsed="false">
      <c r="A256" s="24"/>
      <c r="B256" s="25"/>
      <c r="C256" s="26"/>
      <c r="D256" s="240" t="s">
        <v>164</v>
      </c>
      <c r="E256" s="26"/>
      <c r="F256" s="273" t="s">
        <v>651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4</v>
      </c>
      <c r="AU256" s="3" t="s">
        <v>85</v>
      </c>
    </row>
    <row r="257" s="31" customFormat="true" ht="21.75" hidden="false" customHeight="true" outlineLevel="0" collapsed="false">
      <c r="A257" s="24"/>
      <c r="B257" s="25"/>
      <c r="C257" s="219" t="s">
        <v>652</v>
      </c>
      <c r="D257" s="219" t="s">
        <v>139</v>
      </c>
      <c r="E257" s="220" t="s">
        <v>653</v>
      </c>
      <c r="F257" s="221" t="s">
        <v>654</v>
      </c>
      <c r="G257" s="222" t="s">
        <v>220</v>
      </c>
      <c r="H257" s="223" t="n">
        <v>447</v>
      </c>
      <c r="I257" s="224"/>
      <c r="J257" s="225" t="n">
        <f aca="false">ROUND(I257*H257,2)</f>
        <v>0</v>
      </c>
      <c r="K257" s="221" t="s">
        <v>143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44</v>
      </c>
      <c r="AT257" s="230" t="s">
        <v>139</v>
      </c>
      <c r="AU257" s="230" t="s">
        <v>85</v>
      </c>
      <c r="AY257" s="3" t="s">
        <v>137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3</v>
      </c>
      <c r="BK257" s="231" t="n">
        <f aca="false">ROUND(I257*H257,2)</f>
        <v>0</v>
      </c>
      <c r="BL257" s="3" t="s">
        <v>144</v>
      </c>
      <c r="BM257" s="230" t="s">
        <v>655</v>
      </c>
    </row>
    <row r="258" s="31" customFormat="true" ht="12.8" hidden="false" customHeight="false" outlineLevel="0" collapsed="false">
      <c r="A258" s="24"/>
      <c r="B258" s="25"/>
      <c r="C258" s="26"/>
      <c r="D258" s="232" t="s">
        <v>146</v>
      </c>
      <c r="E258" s="26"/>
      <c r="F258" s="233" t="s">
        <v>656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6</v>
      </c>
      <c r="AU258" s="3" t="s">
        <v>85</v>
      </c>
    </row>
    <row r="259" s="31" customFormat="true" ht="21.75" hidden="false" customHeight="true" outlineLevel="0" collapsed="false">
      <c r="A259" s="24"/>
      <c r="B259" s="25"/>
      <c r="C259" s="219" t="s">
        <v>543</v>
      </c>
      <c r="D259" s="219" t="s">
        <v>139</v>
      </c>
      <c r="E259" s="220" t="s">
        <v>657</v>
      </c>
      <c r="F259" s="221" t="s">
        <v>658</v>
      </c>
      <c r="G259" s="222" t="s">
        <v>220</v>
      </c>
      <c r="H259" s="223" t="n">
        <v>144</v>
      </c>
      <c r="I259" s="224"/>
      <c r="J259" s="225" t="n">
        <f aca="false">ROUND(I259*H259,2)</f>
        <v>0</v>
      </c>
      <c r="K259" s="221" t="s">
        <v>143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44</v>
      </c>
      <c r="AT259" s="230" t="s">
        <v>139</v>
      </c>
      <c r="AU259" s="230" t="s">
        <v>85</v>
      </c>
      <c r="AY259" s="3" t="s">
        <v>137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3</v>
      </c>
      <c r="BK259" s="231" t="n">
        <f aca="false">ROUND(I259*H259,2)</f>
        <v>0</v>
      </c>
      <c r="BL259" s="3" t="s">
        <v>144</v>
      </c>
      <c r="BM259" s="230" t="s">
        <v>659</v>
      </c>
    </row>
    <row r="260" s="31" customFormat="true" ht="12.8" hidden="false" customHeight="false" outlineLevel="0" collapsed="false">
      <c r="A260" s="24"/>
      <c r="B260" s="25"/>
      <c r="C260" s="26"/>
      <c r="D260" s="232" t="s">
        <v>146</v>
      </c>
      <c r="E260" s="26"/>
      <c r="F260" s="233" t="s">
        <v>660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6</v>
      </c>
      <c r="AU260" s="3" t="s">
        <v>85</v>
      </c>
    </row>
    <row r="261" s="31" customFormat="true" ht="33" hidden="false" customHeight="true" outlineLevel="0" collapsed="false">
      <c r="A261" s="24"/>
      <c r="B261" s="25"/>
      <c r="C261" s="219" t="s">
        <v>661</v>
      </c>
      <c r="D261" s="219" t="s">
        <v>139</v>
      </c>
      <c r="E261" s="220" t="s">
        <v>662</v>
      </c>
      <c r="F261" s="221" t="s">
        <v>663</v>
      </c>
      <c r="G261" s="222" t="s">
        <v>220</v>
      </c>
      <c r="H261" s="223" t="n">
        <v>894</v>
      </c>
      <c r="I261" s="224"/>
      <c r="J261" s="225" t="n">
        <f aca="false">ROUND(I261*H261,2)</f>
        <v>0</v>
      </c>
      <c r="K261" s="221" t="s">
        <v>143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44</v>
      </c>
      <c r="AT261" s="230" t="s">
        <v>139</v>
      </c>
      <c r="AU261" s="230" t="s">
        <v>85</v>
      </c>
      <c r="AY261" s="3" t="s">
        <v>137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3</v>
      </c>
      <c r="BK261" s="231" t="n">
        <f aca="false">ROUND(I261*H261,2)</f>
        <v>0</v>
      </c>
      <c r="BL261" s="3" t="s">
        <v>144</v>
      </c>
      <c r="BM261" s="230" t="s">
        <v>664</v>
      </c>
    </row>
    <row r="262" s="31" customFormat="true" ht="12.8" hidden="false" customHeight="false" outlineLevel="0" collapsed="false">
      <c r="A262" s="24"/>
      <c r="B262" s="25"/>
      <c r="C262" s="26"/>
      <c r="D262" s="232" t="s">
        <v>146</v>
      </c>
      <c r="E262" s="26"/>
      <c r="F262" s="233" t="s">
        <v>665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6</v>
      </c>
      <c r="AU262" s="3" t="s">
        <v>85</v>
      </c>
    </row>
    <row r="263" s="31" customFormat="true" ht="33" hidden="false" customHeight="true" outlineLevel="0" collapsed="false">
      <c r="A263" s="24"/>
      <c r="B263" s="25"/>
      <c r="C263" s="219" t="s">
        <v>544</v>
      </c>
      <c r="D263" s="219" t="s">
        <v>139</v>
      </c>
      <c r="E263" s="220" t="s">
        <v>666</v>
      </c>
      <c r="F263" s="221" t="s">
        <v>667</v>
      </c>
      <c r="G263" s="222" t="s">
        <v>220</v>
      </c>
      <c r="H263" s="223" t="n">
        <v>288</v>
      </c>
      <c r="I263" s="224"/>
      <c r="J263" s="225" t="n">
        <f aca="false">ROUND(I263*H263,2)</f>
        <v>0</v>
      </c>
      <c r="K263" s="221" t="s">
        <v>143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44</v>
      </c>
      <c r="AT263" s="230" t="s">
        <v>139</v>
      </c>
      <c r="AU263" s="230" t="s">
        <v>85</v>
      </c>
      <c r="AY263" s="3" t="s">
        <v>137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3</v>
      </c>
      <c r="BK263" s="231" t="n">
        <f aca="false">ROUND(I263*H263,2)</f>
        <v>0</v>
      </c>
      <c r="BL263" s="3" t="s">
        <v>144</v>
      </c>
      <c r="BM263" s="230" t="s">
        <v>668</v>
      </c>
    </row>
    <row r="264" s="31" customFormat="true" ht="12.8" hidden="false" customHeight="false" outlineLevel="0" collapsed="false">
      <c r="A264" s="24"/>
      <c r="B264" s="25"/>
      <c r="C264" s="26"/>
      <c r="D264" s="232" t="s">
        <v>146</v>
      </c>
      <c r="E264" s="26"/>
      <c r="F264" s="233" t="s">
        <v>669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6</v>
      </c>
      <c r="AU264" s="3" t="s">
        <v>85</v>
      </c>
    </row>
    <row r="265" s="31" customFormat="true" ht="16.5" hidden="false" customHeight="true" outlineLevel="0" collapsed="false">
      <c r="A265" s="24"/>
      <c r="B265" s="25"/>
      <c r="C265" s="219" t="s">
        <v>670</v>
      </c>
      <c r="D265" s="219" t="s">
        <v>139</v>
      </c>
      <c r="E265" s="220" t="s">
        <v>671</v>
      </c>
      <c r="F265" s="221" t="s">
        <v>672</v>
      </c>
      <c r="G265" s="222" t="s">
        <v>162</v>
      </c>
      <c r="H265" s="223" t="n">
        <v>2.165</v>
      </c>
      <c r="I265" s="224"/>
      <c r="J265" s="225" t="n">
        <f aca="false">ROUND(I265*H265,2)</f>
        <v>0</v>
      </c>
      <c r="K265" s="221"/>
      <c r="L265" s="30"/>
      <c r="M265" s="303"/>
      <c r="N265" s="304" t="s">
        <v>40</v>
      </c>
      <c r="O265" s="276"/>
      <c r="P265" s="305" t="n">
        <f aca="false">O265*H265</f>
        <v>0</v>
      </c>
      <c r="Q265" s="305" t="n">
        <v>0</v>
      </c>
      <c r="R265" s="305" t="n">
        <f aca="false">Q265*H265</f>
        <v>0</v>
      </c>
      <c r="S265" s="305" t="n">
        <v>0</v>
      </c>
      <c r="T265" s="30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44</v>
      </c>
      <c r="AT265" s="230" t="s">
        <v>139</v>
      </c>
      <c r="AU265" s="230" t="s">
        <v>85</v>
      </c>
      <c r="AY265" s="3" t="s">
        <v>137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3</v>
      </c>
      <c r="BK265" s="231" t="n">
        <f aca="false">ROUND(I265*H265,2)</f>
        <v>0</v>
      </c>
      <c r="BL265" s="3" t="s">
        <v>144</v>
      </c>
      <c r="BM265" s="230" t="s">
        <v>673</v>
      </c>
    </row>
    <row r="266" s="31" customFormat="true" ht="6.95" hidden="false" customHeight="true" outlineLevel="0" collapsed="false">
      <c r="A266" s="24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30"/>
      <c r="M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</row>
  </sheetData>
  <sheetProtection algorithmName="SHA-512" hashValue="Q4rVFAdDycuphWBJv4kG5KSzLy5PSOHEIrpu+4IMmQCvj+PxMTF4poEOzRTKN+3VS0uEc4tyBmCOrG6lTpYFzw==" saltValue="brfl301C+7VRnnEUGf1is2ykwJApp80VVdli2qapZxD46kILy9RJTP9RSBozKYeyjk60pFCCFugB6dTj6Cx93A==" spinCount="100000" sheet="true" password="fbec" objects="true" scenarios="true" formatColumns="false" formatRows="false" autoFilter="false"/>
  <autoFilter ref="C123:K26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4_01/162211311"/>
    <hyperlink ref="F131" r:id="rId2" display="https://podminky.urs.cz/item/CS_URS_2024_01/162211319"/>
    <hyperlink ref="F134" r:id="rId3" display="https://podminky.urs.cz/item/CS_URS_2024_01/167111101"/>
    <hyperlink ref="F138" r:id="rId4" display="https://podminky.urs.cz/item/CS_URS_2024_01/111111321"/>
    <hyperlink ref="F141" r:id="rId5" display="https://podminky.urs.cz/item/CS_URS_2024_01/111111322"/>
    <hyperlink ref="F144" r:id="rId6" display="https://podminky.urs.cz/item/CS_URS_2024_01/183403114"/>
    <hyperlink ref="F147" r:id="rId7" display="https://podminky.urs.cz/item/CS_URS_2024_01/183403115"/>
    <hyperlink ref="F150" r:id="rId8" display="https://podminky.urs.cz/item/CS_URS_2024_01/181311103"/>
    <hyperlink ref="F153" r:id="rId9" display="https://podminky.urs.cz/item/CS_URS_2024_01/182311123"/>
    <hyperlink ref="F156" r:id="rId10" display="https://podminky.urs.cz/item/CS_URS_2024_01/183403153"/>
    <hyperlink ref="F158" r:id="rId11" display="https://podminky.urs.cz/item/CS_URS_2024_01/183403253"/>
    <hyperlink ref="F160" r:id="rId12" display="https://podminky.urs.cz/item/CS_URS_2024_01/183101115"/>
    <hyperlink ref="F163" r:id="rId13" display="https://podminky.urs.cz/item/CS_URS_2024_01/183102135"/>
    <hyperlink ref="F166" r:id="rId14" display="https://podminky.urs.cz/item/CS_URS_2024_01/183112131"/>
    <hyperlink ref="F169" r:id="rId15" display="https://podminky.urs.cz/item/CS_URS_2024_01/184102116"/>
    <hyperlink ref="F172" r:id="rId16" display="https://podminky.urs.cz/item/CS_URS_2024_01/184102126"/>
    <hyperlink ref="F175" r:id="rId17" display="https://podminky.urs.cz/item/CS_URS_2024_01/184102123"/>
    <hyperlink ref="F178" r:id="rId18" display="https://podminky.urs.cz/item/CS_URS_2024_01/184813511"/>
    <hyperlink ref="F180" r:id="rId19" display="https://podminky.urs.cz/item/CS_URS_2024_01/184813512"/>
    <hyperlink ref="F184" r:id="rId20" display="https://podminky.urs.cz/item/CS_URS_2024_01/185802114"/>
    <hyperlink ref="F188" r:id="rId21" display="https://podminky.urs.cz/item/CS_URS_2024_01/185802124"/>
    <hyperlink ref="F192" r:id="rId22" display="https://podminky.urs.cz/item/CS_URS_2024_01/185802114"/>
    <hyperlink ref="F196" r:id="rId23" display="https://podminky.urs.cz/item/CS_URS_2024_01/185802124"/>
    <hyperlink ref="F200" r:id="rId24" display="https://podminky.urs.cz/item/CS_URS_2024_01/185802114"/>
    <hyperlink ref="F204" r:id="rId25" display="https://podminky.urs.cz/item/CS_URS_2024_01/185802124"/>
    <hyperlink ref="F216" r:id="rId26" display="https://podminky.urs.cz/item/CS_URS_2024_01/184215133"/>
    <hyperlink ref="F218" r:id="rId27" display="https://podminky.urs.cz/item/CS_URS_2024_01/184215136"/>
    <hyperlink ref="F221" r:id="rId28" display="https://podminky.urs.cz/item/CS_URS_2024_01/184501141"/>
    <hyperlink ref="F224" r:id="rId29" display="https://podminky.urs.cz/item/CS_URS_2024_01/184501142"/>
    <hyperlink ref="F229" r:id="rId30" display="https://podminky.urs.cz/item/CS_URS_2024_01/184801121"/>
    <hyperlink ref="F231" r:id="rId31" display="https://podminky.urs.cz/item/CS_URS_2024_01/184801122"/>
    <hyperlink ref="F233" r:id="rId32" display="https://podminky.urs.cz/item/CS_URS_2024_01/184806111"/>
    <hyperlink ref="F236" r:id="rId33" display="https://podminky.urs.cz/item/CS_URS_2024_01/184215412"/>
    <hyperlink ref="F238" r:id="rId34" display="https://podminky.urs.cz/item/CS_URS_2024_01/184215422"/>
    <hyperlink ref="F240" r:id="rId35" display="https://podminky.urs.cz/item/CS_URS_2024_01/184911422"/>
    <hyperlink ref="F245" r:id="rId36" display="https://podminky.urs.cz/item/CS_URS_2024_01/185804312"/>
    <hyperlink ref="F248" r:id="rId37" display="https://podminky.urs.cz/item/CS_URS_2024_01/185851121"/>
    <hyperlink ref="F252" r:id="rId38" display="https://podminky.urs.cz/item/CS_URS_2024_01/181411131"/>
    <hyperlink ref="F254" r:id="rId39" display="https://podminky.urs.cz/item/CS_URS_2024_01/181411132"/>
    <hyperlink ref="F258" r:id="rId40" display="https://podminky.urs.cz/item/CS_URS_2024_01/183403161"/>
    <hyperlink ref="F260" r:id="rId41" display="https://podminky.urs.cz/item/CS_URS_2024_01/183403261"/>
    <hyperlink ref="F262" r:id="rId42" display="https://podminky.urs.cz/item/CS_URS_2024_01/111151121"/>
    <hyperlink ref="F264" r:id="rId43" display="https://podminky.urs.cz/item/CS_URS_2024_01/111151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PŘÍSTUPOVÉ CHODNÍKY K NOVÝM HROBOVÝM MÍSTŮM NA NOVÉM HŘBITOVĚ - I. ETAP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4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4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7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33</v>
      </c>
      <c r="G14" s="24"/>
      <c r="H14" s="24"/>
      <c r="I14" s="134" t="s">
        <v>21</v>
      </c>
      <c r="J14" s="137" t="str">
        <f aca="false">'Rekapitulace stavby'!AN8</f>
        <v>24. 5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TIŠNOV, NÁMĚSTÍ MÍRU 111, 666 19 TIŠNOV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ARCH. PAVEL JURA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44)),  2)</f>
        <v>0</v>
      </c>
      <c r="G35" s="24"/>
      <c r="H35" s="24"/>
      <c r="I35" s="150" t="n">
        <v>0.21</v>
      </c>
      <c r="J35" s="149" t="n">
        <f aca="false">ROUND(((SUM(BE122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44)),  2)</f>
        <v>0</v>
      </c>
      <c r="G36" s="24"/>
      <c r="H36" s="24"/>
      <c r="I36" s="150" t="n">
        <v>0.12</v>
      </c>
      <c r="J36" s="149" t="n">
        <f aca="false">ROUND(((SUM(BF122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4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PŘÍSTUPOVÉ CHODNÍKY K NOVÝM HROBOVÝM MÍSTŮM NA NOVÉM HŘBITOVĚ -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4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4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N - Následná péč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4. 5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TIŠNOV, NÁMĚSTÍ MÍRU 111, 666 19 TIŠNOV</v>
      </c>
      <c r="G93" s="26"/>
      <c r="H93" s="26"/>
      <c r="I93" s="17" t="s">
        <v>29</v>
      </c>
      <c r="J93" s="171" t="str">
        <f aca="false">E23</f>
        <v>ING. ARCH. PAVEL JUR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9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675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PŘÍSTUPOVÉ CHODNÍKY K NOVÝM HROBOVÝM MÍSTŮM NA NOVÉM HŘBITOVĚ - I. ETAP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2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413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4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N - Následná péč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24. 5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TIŠNOV, NÁMĚSTÍ MÍRU 111, 666 19 TIŠNOV</v>
      </c>
      <c r="G118" s="26"/>
      <c r="H118" s="26"/>
      <c r="I118" s="17" t="s">
        <v>29</v>
      </c>
      <c r="J118" s="171" t="str">
        <f aca="false">E23</f>
        <v>ING. ARCH. PAVEL JU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3</v>
      </c>
      <c r="D121" s="193" t="s">
        <v>60</v>
      </c>
      <c r="E121" s="193" t="s">
        <v>56</v>
      </c>
      <c r="F121" s="193" t="s">
        <v>57</v>
      </c>
      <c r="G121" s="193" t="s">
        <v>124</v>
      </c>
      <c r="H121" s="193" t="s">
        <v>125</v>
      </c>
      <c r="I121" s="193" t="s">
        <v>126</v>
      </c>
      <c r="J121" s="193" t="s">
        <v>116</v>
      </c>
      <c r="K121" s="194" t="s">
        <v>127</v>
      </c>
      <c r="L121" s="195"/>
      <c r="M121" s="82"/>
      <c r="N121" s="83" t="s">
        <v>39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8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35</v>
      </c>
      <c r="F123" s="206" t="s">
        <v>13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3</v>
      </c>
      <c r="AT123" s="215" t="s">
        <v>74</v>
      </c>
      <c r="AU123" s="215" t="s">
        <v>75</v>
      </c>
      <c r="AY123" s="214" t="s">
        <v>137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637</v>
      </c>
      <c r="F124" s="217" t="s">
        <v>676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4)</f>
        <v>0</v>
      </c>
      <c r="Q124" s="211"/>
      <c r="R124" s="212" t="n">
        <f aca="false">SUM(R125:R144)</f>
        <v>0</v>
      </c>
      <c r="S124" s="211"/>
      <c r="T124" s="213" t="n">
        <f aca="false">SUM(T125:T144)</f>
        <v>0</v>
      </c>
      <c r="AR124" s="214" t="s">
        <v>83</v>
      </c>
      <c r="AT124" s="215" t="s">
        <v>74</v>
      </c>
      <c r="AU124" s="215" t="s">
        <v>83</v>
      </c>
      <c r="AY124" s="214" t="s">
        <v>137</v>
      </c>
      <c r="BK124" s="216" t="n">
        <f aca="false">SUM(BK125:BK144)</f>
        <v>0</v>
      </c>
    </row>
    <row r="125" s="31" customFormat="true" ht="16.5" hidden="false" customHeight="true" outlineLevel="0" collapsed="false">
      <c r="A125" s="24"/>
      <c r="B125" s="25"/>
      <c r="C125" s="219" t="s">
        <v>83</v>
      </c>
      <c r="D125" s="219" t="s">
        <v>139</v>
      </c>
      <c r="E125" s="220" t="s">
        <v>624</v>
      </c>
      <c r="F125" s="221" t="s">
        <v>625</v>
      </c>
      <c r="G125" s="222" t="s">
        <v>185</v>
      </c>
      <c r="H125" s="223" t="n">
        <v>23.04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4</v>
      </c>
      <c r="AT125" s="230" t="s">
        <v>139</v>
      </c>
      <c r="AU125" s="230" t="s">
        <v>85</v>
      </c>
      <c r="AY125" s="3" t="s">
        <v>137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3</v>
      </c>
      <c r="BK125" s="231" t="n">
        <f aca="false">ROUND(I125*H125,2)</f>
        <v>0</v>
      </c>
      <c r="BL125" s="3" t="s">
        <v>144</v>
      </c>
      <c r="BM125" s="230" t="s">
        <v>85</v>
      </c>
    </row>
    <row r="126" s="31" customFormat="true" ht="12.8" hidden="false" customHeight="false" outlineLevel="0" collapsed="false">
      <c r="A126" s="24"/>
      <c r="B126" s="25"/>
      <c r="C126" s="26"/>
      <c r="D126" s="240" t="s">
        <v>164</v>
      </c>
      <c r="E126" s="26"/>
      <c r="F126" s="273" t="s">
        <v>677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4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9" t="s">
        <v>85</v>
      </c>
      <c r="D127" s="219" t="s">
        <v>139</v>
      </c>
      <c r="E127" s="220" t="s">
        <v>624</v>
      </c>
      <c r="F127" s="221" t="s">
        <v>625</v>
      </c>
      <c r="G127" s="222" t="s">
        <v>185</v>
      </c>
      <c r="H127" s="223" t="n">
        <v>15.88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4</v>
      </c>
      <c r="AT127" s="230" t="s">
        <v>139</v>
      </c>
      <c r="AU127" s="230" t="s">
        <v>85</v>
      </c>
      <c r="AY127" s="3" t="s">
        <v>137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3</v>
      </c>
      <c r="BK127" s="231" t="n">
        <f aca="false">ROUND(I127*H127,2)</f>
        <v>0</v>
      </c>
      <c r="BL127" s="3" t="s">
        <v>144</v>
      </c>
      <c r="BM127" s="230" t="s">
        <v>144</v>
      </c>
    </row>
    <row r="128" s="31" customFormat="true" ht="12.8" hidden="false" customHeight="false" outlineLevel="0" collapsed="false">
      <c r="A128" s="24"/>
      <c r="B128" s="25"/>
      <c r="C128" s="26"/>
      <c r="D128" s="240" t="s">
        <v>164</v>
      </c>
      <c r="E128" s="26"/>
      <c r="F128" s="273" t="s">
        <v>678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4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19" t="s">
        <v>192</v>
      </c>
      <c r="D129" s="219" t="s">
        <v>139</v>
      </c>
      <c r="E129" s="220" t="s">
        <v>624</v>
      </c>
      <c r="F129" s="221" t="s">
        <v>625</v>
      </c>
      <c r="G129" s="222" t="s">
        <v>185</v>
      </c>
      <c r="H129" s="223" t="n">
        <v>28.5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4</v>
      </c>
      <c r="AT129" s="230" t="s">
        <v>139</v>
      </c>
      <c r="AU129" s="230" t="s">
        <v>85</v>
      </c>
      <c r="AY129" s="3" t="s">
        <v>137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3</v>
      </c>
      <c r="BK129" s="231" t="n">
        <f aca="false">ROUND(I129*H129,2)</f>
        <v>0</v>
      </c>
      <c r="BL129" s="3" t="s">
        <v>144</v>
      </c>
      <c r="BM129" s="230" t="s">
        <v>171</v>
      </c>
    </row>
    <row r="130" s="31" customFormat="true" ht="12.8" hidden="false" customHeight="false" outlineLevel="0" collapsed="false">
      <c r="A130" s="24"/>
      <c r="B130" s="25"/>
      <c r="C130" s="26"/>
      <c r="D130" s="240" t="s">
        <v>164</v>
      </c>
      <c r="E130" s="26"/>
      <c r="F130" s="273" t="s">
        <v>679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5</v>
      </c>
    </row>
    <row r="131" s="31" customFormat="true" ht="21.75" hidden="false" customHeight="true" outlineLevel="0" collapsed="false">
      <c r="A131" s="24"/>
      <c r="B131" s="25"/>
      <c r="C131" s="219" t="s">
        <v>144</v>
      </c>
      <c r="D131" s="219" t="s">
        <v>139</v>
      </c>
      <c r="E131" s="220" t="s">
        <v>629</v>
      </c>
      <c r="F131" s="221" t="s">
        <v>630</v>
      </c>
      <c r="G131" s="222" t="s">
        <v>185</v>
      </c>
      <c r="H131" s="223" t="n">
        <v>67.42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4</v>
      </c>
      <c r="AT131" s="230" t="s">
        <v>139</v>
      </c>
      <c r="AU131" s="230" t="s">
        <v>85</v>
      </c>
      <c r="AY131" s="3" t="s">
        <v>137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3</v>
      </c>
      <c r="BK131" s="231" t="n">
        <f aca="false">ROUND(I131*H131,2)</f>
        <v>0</v>
      </c>
      <c r="BL131" s="3" t="s">
        <v>144</v>
      </c>
      <c r="BM131" s="230" t="s">
        <v>215</v>
      </c>
    </row>
    <row r="132" s="31" customFormat="true" ht="21.75" hidden="false" customHeight="true" outlineLevel="0" collapsed="false">
      <c r="A132" s="24"/>
      <c r="B132" s="25"/>
      <c r="C132" s="290" t="s">
        <v>166</v>
      </c>
      <c r="D132" s="290" t="s">
        <v>212</v>
      </c>
      <c r="E132" s="291" t="s">
        <v>634</v>
      </c>
      <c r="F132" s="292" t="s">
        <v>635</v>
      </c>
      <c r="G132" s="293" t="s">
        <v>185</v>
      </c>
      <c r="H132" s="294" t="n">
        <v>67.42</v>
      </c>
      <c r="I132" s="295"/>
      <c r="J132" s="296" t="n">
        <f aca="false">ROUND(I132*H132,2)</f>
        <v>0</v>
      </c>
      <c r="K132" s="292"/>
      <c r="L132" s="297"/>
      <c r="M132" s="298"/>
      <c r="N132" s="299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215</v>
      </c>
      <c r="AT132" s="230" t="s">
        <v>212</v>
      </c>
      <c r="AU132" s="230" t="s">
        <v>85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144</v>
      </c>
      <c r="BM132" s="230" t="s">
        <v>341</v>
      </c>
    </row>
    <row r="133" s="31" customFormat="true" ht="16.5" hidden="false" customHeight="true" outlineLevel="0" collapsed="false">
      <c r="A133" s="24"/>
      <c r="B133" s="25"/>
      <c r="C133" s="219" t="s">
        <v>171</v>
      </c>
      <c r="D133" s="219" t="s">
        <v>139</v>
      </c>
      <c r="E133" s="220" t="s">
        <v>680</v>
      </c>
      <c r="F133" s="221" t="s">
        <v>681</v>
      </c>
      <c r="G133" s="222" t="s">
        <v>468</v>
      </c>
      <c r="H133" s="223" t="n">
        <v>13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4</v>
      </c>
      <c r="AT133" s="230" t="s">
        <v>139</v>
      </c>
      <c r="AU133" s="230" t="s">
        <v>85</v>
      </c>
      <c r="AY133" s="3" t="s">
        <v>137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3</v>
      </c>
      <c r="BK133" s="231" t="n">
        <f aca="false">ROUND(I133*H133,2)</f>
        <v>0</v>
      </c>
      <c r="BL133" s="3" t="s">
        <v>144</v>
      </c>
      <c r="BM133" s="230" t="s">
        <v>7</v>
      </c>
    </row>
    <row r="134" s="31" customFormat="true" ht="24.15" hidden="false" customHeight="true" outlineLevel="0" collapsed="false">
      <c r="A134" s="24"/>
      <c r="B134" s="25"/>
      <c r="C134" s="219" t="s">
        <v>226</v>
      </c>
      <c r="D134" s="219" t="s">
        <v>139</v>
      </c>
      <c r="E134" s="220" t="s">
        <v>682</v>
      </c>
      <c r="F134" s="221" t="s">
        <v>683</v>
      </c>
      <c r="G134" s="222" t="s">
        <v>468</v>
      </c>
      <c r="H134" s="223" t="n">
        <v>13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4</v>
      </c>
      <c r="AT134" s="230" t="s">
        <v>139</v>
      </c>
      <c r="AU134" s="230" t="s">
        <v>85</v>
      </c>
      <c r="AY134" s="3" t="s">
        <v>13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144</v>
      </c>
      <c r="BM134" s="230" t="s">
        <v>448</v>
      </c>
    </row>
    <row r="135" s="31" customFormat="true" ht="12.8" hidden="false" customHeight="false" outlineLevel="0" collapsed="false">
      <c r="A135" s="24"/>
      <c r="B135" s="25"/>
      <c r="C135" s="26"/>
      <c r="D135" s="240" t="s">
        <v>164</v>
      </c>
      <c r="E135" s="26"/>
      <c r="F135" s="273" t="s">
        <v>68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19" t="s">
        <v>215</v>
      </c>
      <c r="D136" s="219" t="s">
        <v>139</v>
      </c>
      <c r="E136" s="220" t="s">
        <v>685</v>
      </c>
      <c r="F136" s="221" t="s">
        <v>686</v>
      </c>
      <c r="G136" s="222" t="s">
        <v>468</v>
      </c>
      <c r="H136" s="223" t="n">
        <v>1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4</v>
      </c>
      <c r="AT136" s="230" t="s">
        <v>139</v>
      </c>
      <c r="AU136" s="230" t="s">
        <v>85</v>
      </c>
      <c r="AY136" s="3" t="s">
        <v>13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144</v>
      </c>
      <c r="BM136" s="230" t="s">
        <v>245</v>
      </c>
    </row>
    <row r="137" s="31" customFormat="true" ht="12.8" hidden="false" customHeight="false" outlineLevel="0" collapsed="false">
      <c r="A137" s="24"/>
      <c r="B137" s="25"/>
      <c r="C137" s="26"/>
      <c r="D137" s="240" t="s">
        <v>164</v>
      </c>
      <c r="E137" s="26"/>
      <c r="F137" s="273" t="s">
        <v>68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5</v>
      </c>
    </row>
    <row r="138" s="31" customFormat="true" ht="24.15" hidden="false" customHeight="true" outlineLevel="0" collapsed="false">
      <c r="A138" s="24"/>
      <c r="B138" s="25"/>
      <c r="C138" s="219" t="s">
        <v>241</v>
      </c>
      <c r="D138" s="219" t="s">
        <v>139</v>
      </c>
      <c r="E138" s="220" t="s">
        <v>687</v>
      </c>
      <c r="F138" s="221" t="s">
        <v>688</v>
      </c>
      <c r="G138" s="222" t="s">
        <v>468</v>
      </c>
      <c r="H138" s="223" t="n">
        <v>2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4</v>
      </c>
      <c r="AT138" s="230" t="s">
        <v>139</v>
      </c>
      <c r="AU138" s="230" t="s">
        <v>85</v>
      </c>
      <c r="AY138" s="3" t="s">
        <v>137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3</v>
      </c>
      <c r="BK138" s="231" t="n">
        <f aca="false">ROUND(I138*H138,2)</f>
        <v>0</v>
      </c>
      <c r="BL138" s="3" t="s">
        <v>144</v>
      </c>
      <c r="BM138" s="230" t="s">
        <v>456</v>
      </c>
    </row>
    <row r="139" s="31" customFormat="true" ht="12.8" hidden="false" customHeight="false" outlineLevel="0" collapsed="false">
      <c r="A139" s="24"/>
      <c r="B139" s="25"/>
      <c r="C139" s="26"/>
      <c r="D139" s="240" t="s">
        <v>164</v>
      </c>
      <c r="E139" s="26"/>
      <c r="F139" s="273" t="s">
        <v>684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5</v>
      </c>
    </row>
    <row r="140" s="31" customFormat="true" ht="21.75" hidden="false" customHeight="true" outlineLevel="0" collapsed="false">
      <c r="A140" s="24"/>
      <c r="B140" s="25"/>
      <c r="C140" s="219" t="s">
        <v>341</v>
      </c>
      <c r="D140" s="219" t="s">
        <v>139</v>
      </c>
      <c r="E140" s="220" t="s">
        <v>689</v>
      </c>
      <c r="F140" s="221" t="s">
        <v>690</v>
      </c>
      <c r="G140" s="222" t="s">
        <v>220</v>
      </c>
      <c r="H140" s="223" t="n">
        <v>44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44</v>
      </c>
      <c r="AT140" s="230" t="s">
        <v>139</v>
      </c>
      <c r="AU140" s="230" t="s">
        <v>85</v>
      </c>
      <c r="AY140" s="3" t="s">
        <v>137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3</v>
      </c>
      <c r="BK140" s="231" t="n">
        <f aca="false">ROUND(I140*H140,2)</f>
        <v>0</v>
      </c>
      <c r="BL140" s="3" t="s">
        <v>144</v>
      </c>
      <c r="BM140" s="230" t="s">
        <v>460</v>
      </c>
    </row>
    <row r="141" s="31" customFormat="true" ht="12.8" hidden="false" customHeight="false" outlineLevel="0" collapsed="false">
      <c r="A141" s="24"/>
      <c r="B141" s="25"/>
      <c r="C141" s="26"/>
      <c r="D141" s="240" t="s">
        <v>164</v>
      </c>
      <c r="E141" s="26"/>
      <c r="F141" s="273" t="s">
        <v>691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19" t="s">
        <v>334</v>
      </c>
      <c r="D142" s="219" t="s">
        <v>139</v>
      </c>
      <c r="E142" s="220" t="s">
        <v>692</v>
      </c>
      <c r="F142" s="221" t="s">
        <v>693</v>
      </c>
      <c r="G142" s="222" t="s">
        <v>220</v>
      </c>
      <c r="H142" s="223" t="n">
        <v>523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4</v>
      </c>
      <c r="AT142" s="230" t="s">
        <v>139</v>
      </c>
      <c r="AU142" s="230" t="s">
        <v>85</v>
      </c>
      <c r="AY142" s="3" t="s">
        <v>137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3</v>
      </c>
      <c r="BK142" s="231" t="n">
        <f aca="false">ROUND(I142*H142,2)</f>
        <v>0</v>
      </c>
      <c r="BL142" s="3" t="s">
        <v>144</v>
      </c>
      <c r="BM142" s="230" t="s">
        <v>464</v>
      </c>
    </row>
    <row r="143" s="31" customFormat="true" ht="12.8" hidden="false" customHeight="false" outlineLevel="0" collapsed="false">
      <c r="A143" s="24"/>
      <c r="B143" s="25"/>
      <c r="C143" s="26"/>
      <c r="D143" s="240" t="s">
        <v>164</v>
      </c>
      <c r="E143" s="26"/>
      <c r="F143" s="273" t="s">
        <v>69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4</v>
      </c>
      <c r="AU143" s="3" t="s">
        <v>85</v>
      </c>
    </row>
    <row r="144" s="31" customFormat="true" ht="21.75" hidden="false" customHeight="true" outlineLevel="0" collapsed="false">
      <c r="A144" s="24"/>
      <c r="B144" s="25"/>
      <c r="C144" s="219" t="s">
        <v>7</v>
      </c>
      <c r="D144" s="219" t="s">
        <v>139</v>
      </c>
      <c r="E144" s="220" t="s">
        <v>695</v>
      </c>
      <c r="F144" s="221" t="s">
        <v>696</v>
      </c>
      <c r="G144" s="222" t="s">
        <v>468</v>
      </c>
      <c r="H144" s="223" t="n">
        <v>13</v>
      </c>
      <c r="I144" s="224"/>
      <c r="J144" s="225" t="n">
        <f aca="false">ROUND(I144*H144,2)</f>
        <v>0</v>
      </c>
      <c r="K144" s="221"/>
      <c r="L144" s="30"/>
      <c r="M144" s="303"/>
      <c r="N144" s="304" t="s">
        <v>40</v>
      </c>
      <c r="O144" s="276"/>
      <c r="P144" s="305" t="n">
        <f aca="false">O144*H144</f>
        <v>0</v>
      </c>
      <c r="Q144" s="305" t="n">
        <v>0</v>
      </c>
      <c r="R144" s="305" t="n">
        <f aca="false">Q144*H144</f>
        <v>0</v>
      </c>
      <c r="S144" s="305" t="n">
        <v>0</v>
      </c>
      <c r="T144" s="30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4</v>
      </c>
      <c r="AT144" s="230" t="s">
        <v>139</v>
      </c>
      <c r="AU144" s="230" t="s">
        <v>85</v>
      </c>
      <c r="AY144" s="3" t="s">
        <v>13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144</v>
      </c>
      <c r="BM144" s="230" t="s">
        <v>469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5+d1vdCI35sItnwrzXPMJVU7B8YNx9SYuTka9L90Nn6mfgTbJdOgZYYuU7xMaoCO5Y1J/7lOPKNqnlc+tZe/KA==" saltValue="6uS2CLONy8ebfplMrNRuTDZ0RCFSArNYULfXU8Tyfh5eXVIpkjGEeAg5/4xN5oXOzV+ZhKHTn5ThZA1OIsdj5A==" spinCount="100000" sheet="true" password="fbec" objects="true" scenarios="true" formatColumns="false" formatRows="false" autoFilter="false"/>
  <autoFilter ref="C121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PŘÍSTUPOVÉ CHODNÍKY K NOVÝM HROBOVÝM MÍSTŮM NA NOVÉM HŘBITOVĚ - I. ETAP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69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5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9:BE147)),  2)</f>
        <v>0</v>
      </c>
      <c r="G33" s="24"/>
      <c r="H33" s="24"/>
      <c r="I33" s="150" t="n">
        <v>0.21</v>
      </c>
      <c r="J33" s="149" t="n">
        <f aca="false">ROUND(((SUM(BE119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9:BF147)),  2)</f>
        <v>0</v>
      </c>
      <c r="G34" s="24"/>
      <c r="H34" s="24"/>
      <c r="I34" s="150" t="n">
        <v>0.12</v>
      </c>
      <c r="J34" s="149" t="n">
        <f aca="false">ROUND(((SUM(BF119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9:BG14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9:BH147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9:BI14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PŘÍSTUPOVÉ CHODNÍKY K NOVÝM HROBOVÝM MÍSTŮM NA NOVÉM HŘBITOVĚ - I. ETAP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išnov</v>
      </c>
      <c r="G89" s="26"/>
      <c r="H89" s="26"/>
      <c r="I89" s="17" t="s">
        <v>21</v>
      </c>
      <c r="J89" s="170" t="str">
        <f aca="false">IF(J12="","",J12)</f>
        <v>24. 5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IŠNOV, NÁMĚSTÍ MÍRU 111, 666 19 TIŠNOV</v>
      </c>
      <c r="G91" s="26"/>
      <c r="H91" s="26"/>
      <c r="I91" s="17" t="s">
        <v>29</v>
      </c>
      <c r="J91" s="171" t="str">
        <f aca="false">E21</f>
        <v>ING. ARCH. PAVEL J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95" hidden="false" customHeight="true" outlineLevel="0" collapsed="false">
      <c r="B97" s="178"/>
      <c r="C97" s="179"/>
      <c r="D97" s="180" t="s">
        <v>698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699</v>
      </c>
      <c r="E98" s="181"/>
      <c r="F98" s="181"/>
      <c r="G98" s="181"/>
      <c r="H98" s="181"/>
      <c r="I98" s="181"/>
      <c r="J98" s="182" t="n">
        <f aca="false">J123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700</v>
      </c>
      <c r="E99" s="181"/>
      <c r="F99" s="181"/>
      <c r="G99" s="181"/>
      <c r="H99" s="181"/>
      <c r="I99" s="181"/>
      <c r="J99" s="182" t="n">
        <f aca="false">J138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2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PŘÍSTUPOVÉ CHODNÍKY K NOVÝM HROBOVÝM MÍSTŮM NA NOVÉM HŘBITOVĚ - I. ETAP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edlejší a ostatní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Tišnov</v>
      </c>
      <c r="G113" s="26"/>
      <c r="H113" s="26"/>
      <c r="I113" s="17" t="s">
        <v>21</v>
      </c>
      <c r="J113" s="170" t="str">
        <f aca="false">IF(J12="","",J12)</f>
        <v>24. 5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TIŠNOV, NÁMĚSTÍ MÍRU 111, 666 19 TIŠNOV</v>
      </c>
      <c r="G115" s="26"/>
      <c r="H115" s="26"/>
      <c r="I115" s="17" t="s">
        <v>29</v>
      </c>
      <c r="J115" s="171" t="str">
        <f aca="false">E21</f>
        <v>ING. ARCH. PAVEL JU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23</v>
      </c>
      <c r="D118" s="193" t="s">
        <v>60</v>
      </c>
      <c r="E118" s="193" t="s">
        <v>56</v>
      </c>
      <c r="F118" s="193" t="s">
        <v>57</v>
      </c>
      <c r="G118" s="193" t="s">
        <v>124</v>
      </c>
      <c r="H118" s="193" t="s">
        <v>125</v>
      </c>
      <c r="I118" s="193" t="s">
        <v>126</v>
      </c>
      <c r="J118" s="193" t="s">
        <v>116</v>
      </c>
      <c r="K118" s="194" t="s">
        <v>127</v>
      </c>
      <c r="L118" s="195"/>
      <c r="M118" s="82"/>
      <c r="N118" s="83" t="s">
        <v>39</v>
      </c>
      <c r="O118" s="83" t="s">
        <v>128</v>
      </c>
      <c r="P118" s="83" t="s">
        <v>129</v>
      </c>
      <c r="Q118" s="83" t="s">
        <v>130</v>
      </c>
      <c r="R118" s="83" t="s">
        <v>131</v>
      </c>
      <c r="S118" s="83" t="s">
        <v>132</v>
      </c>
      <c r="T118" s="84" t="s">
        <v>133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34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+P123+P138</f>
        <v>0</v>
      </c>
      <c r="Q119" s="86"/>
      <c r="R119" s="199" t="n">
        <f aca="false">R120+R123+R138</f>
        <v>0</v>
      </c>
      <c r="S119" s="86"/>
      <c r="T119" s="200" t="n">
        <f aca="false">T120+T123+T138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8</v>
      </c>
      <c r="BK119" s="201" t="n">
        <f aca="false">BK120+BK123+BK138</f>
        <v>0</v>
      </c>
    </row>
    <row r="120" s="202" customFormat="true" ht="25.9" hidden="false" customHeight="true" outlineLevel="0" collapsed="false">
      <c r="B120" s="203"/>
      <c r="C120" s="204"/>
      <c r="D120" s="205" t="s">
        <v>74</v>
      </c>
      <c r="E120" s="206" t="s">
        <v>701</v>
      </c>
      <c r="F120" s="206" t="s">
        <v>702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SUM(P121:P122)</f>
        <v>0</v>
      </c>
      <c r="Q120" s="211"/>
      <c r="R120" s="212" t="n">
        <f aca="false">SUM(R121:R122)</f>
        <v>0</v>
      </c>
      <c r="S120" s="211"/>
      <c r="T120" s="213" t="n">
        <f aca="false">SUM(T121:T122)</f>
        <v>0</v>
      </c>
      <c r="AR120" s="214" t="s">
        <v>144</v>
      </c>
      <c r="AT120" s="215" t="s">
        <v>74</v>
      </c>
      <c r="AU120" s="215" t="s">
        <v>75</v>
      </c>
      <c r="AY120" s="214" t="s">
        <v>137</v>
      </c>
      <c r="BK120" s="216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9" t="s">
        <v>83</v>
      </c>
      <c r="D121" s="219" t="s">
        <v>139</v>
      </c>
      <c r="E121" s="220" t="s">
        <v>703</v>
      </c>
      <c r="F121" s="221" t="s">
        <v>704</v>
      </c>
      <c r="G121" s="222" t="s">
        <v>705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706</v>
      </c>
      <c r="AT121" s="230" t="s">
        <v>139</v>
      </c>
      <c r="AU121" s="230" t="s">
        <v>83</v>
      </c>
      <c r="AY121" s="3" t="s">
        <v>137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3</v>
      </c>
      <c r="BK121" s="231" t="n">
        <f aca="false">ROUND(I121*H121,2)</f>
        <v>0</v>
      </c>
      <c r="BL121" s="3" t="s">
        <v>706</v>
      </c>
      <c r="BM121" s="230" t="s">
        <v>707</v>
      </c>
    </row>
    <row r="122" s="31" customFormat="true" ht="12.8" hidden="false" customHeight="false" outlineLevel="0" collapsed="false">
      <c r="A122" s="24"/>
      <c r="B122" s="25"/>
      <c r="C122" s="26"/>
      <c r="D122" s="240" t="s">
        <v>164</v>
      </c>
      <c r="E122" s="26"/>
      <c r="F122" s="273" t="s">
        <v>708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4</v>
      </c>
      <c r="AU122" s="3" t="s">
        <v>83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709</v>
      </c>
      <c r="F123" s="206" t="s">
        <v>71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SUM(P124:P137)</f>
        <v>0</v>
      </c>
      <c r="Q123" s="211"/>
      <c r="R123" s="212" t="n">
        <f aca="false">SUM(R124:R137)</f>
        <v>0</v>
      </c>
      <c r="S123" s="211"/>
      <c r="T123" s="213" t="n">
        <f aca="false">SUM(T124:T137)</f>
        <v>0</v>
      </c>
      <c r="AR123" s="214" t="s">
        <v>144</v>
      </c>
      <c r="AT123" s="215" t="s">
        <v>74</v>
      </c>
      <c r="AU123" s="215" t="s">
        <v>75</v>
      </c>
      <c r="AY123" s="214" t="s">
        <v>137</v>
      </c>
      <c r="BK123" s="216" t="n">
        <f aca="false">SUM(BK124:BK137)</f>
        <v>0</v>
      </c>
    </row>
    <row r="124" s="31" customFormat="true" ht="16.5" hidden="false" customHeight="true" outlineLevel="0" collapsed="false">
      <c r="A124" s="24"/>
      <c r="B124" s="25"/>
      <c r="C124" s="219" t="s">
        <v>85</v>
      </c>
      <c r="D124" s="219" t="s">
        <v>139</v>
      </c>
      <c r="E124" s="220" t="s">
        <v>711</v>
      </c>
      <c r="F124" s="221" t="s">
        <v>712</v>
      </c>
      <c r="G124" s="222" t="s">
        <v>705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40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706</v>
      </c>
      <c r="AT124" s="230" t="s">
        <v>139</v>
      </c>
      <c r="AU124" s="230" t="s">
        <v>83</v>
      </c>
      <c r="AY124" s="3" t="s">
        <v>137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3</v>
      </c>
      <c r="BK124" s="231" t="n">
        <f aca="false">ROUND(I124*H124,2)</f>
        <v>0</v>
      </c>
      <c r="BL124" s="3" t="s">
        <v>706</v>
      </c>
      <c r="BM124" s="230" t="s">
        <v>713</v>
      </c>
    </row>
    <row r="125" s="31" customFormat="true" ht="12.8" hidden="false" customHeight="false" outlineLevel="0" collapsed="false">
      <c r="A125" s="24"/>
      <c r="B125" s="25"/>
      <c r="C125" s="26"/>
      <c r="D125" s="240" t="s">
        <v>164</v>
      </c>
      <c r="E125" s="26"/>
      <c r="F125" s="273" t="s">
        <v>714</v>
      </c>
      <c r="G125" s="26"/>
      <c r="H125" s="26"/>
      <c r="I125" s="234"/>
      <c r="J125" s="26"/>
      <c r="K125" s="26"/>
      <c r="L125" s="30"/>
      <c r="M125" s="235"/>
      <c r="N125" s="23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4</v>
      </c>
      <c r="AU125" s="3" t="s">
        <v>83</v>
      </c>
    </row>
    <row r="126" s="31" customFormat="true" ht="24.15" hidden="false" customHeight="true" outlineLevel="0" collapsed="false">
      <c r="A126" s="24"/>
      <c r="B126" s="25"/>
      <c r="C126" s="219" t="s">
        <v>192</v>
      </c>
      <c r="D126" s="219" t="s">
        <v>139</v>
      </c>
      <c r="E126" s="220" t="s">
        <v>715</v>
      </c>
      <c r="F126" s="221" t="s">
        <v>716</v>
      </c>
      <c r="G126" s="222" t="s">
        <v>705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706</v>
      </c>
      <c r="AT126" s="230" t="s">
        <v>139</v>
      </c>
      <c r="AU126" s="230" t="s">
        <v>83</v>
      </c>
      <c r="AY126" s="3" t="s">
        <v>137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3</v>
      </c>
      <c r="BK126" s="231" t="n">
        <f aca="false">ROUND(I126*H126,2)</f>
        <v>0</v>
      </c>
      <c r="BL126" s="3" t="s">
        <v>706</v>
      </c>
      <c r="BM126" s="230" t="s">
        <v>717</v>
      </c>
    </row>
    <row r="127" s="31" customFormat="true" ht="12.8" hidden="false" customHeight="false" outlineLevel="0" collapsed="false">
      <c r="A127" s="24"/>
      <c r="B127" s="25"/>
      <c r="C127" s="26"/>
      <c r="D127" s="240" t="s">
        <v>164</v>
      </c>
      <c r="E127" s="26"/>
      <c r="F127" s="273" t="s">
        <v>718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4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19" t="s">
        <v>144</v>
      </c>
      <c r="D128" s="219" t="s">
        <v>139</v>
      </c>
      <c r="E128" s="220" t="s">
        <v>719</v>
      </c>
      <c r="F128" s="221" t="s">
        <v>720</v>
      </c>
      <c r="G128" s="222" t="s">
        <v>705</v>
      </c>
      <c r="H128" s="223" t="n">
        <v>1</v>
      </c>
      <c r="I128" s="224"/>
      <c r="J128" s="225" t="n">
        <f aca="false">ROUND(I128*H128,2)</f>
        <v>0</v>
      </c>
      <c r="K128" s="221"/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706</v>
      </c>
      <c r="AT128" s="230" t="s">
        <v>139</v>
      </c>
      <c r="AU128" s="230" t="s">
        <v>83</v>
      </c>
      <c r="AY128" s="3" t="s">
        <v>137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3</v>
      </c>
      <c r="BK128" s="231" t="n">
        <f aca="false">ROUND(I128*H128,2)</f>
        <v>0</v>
      </c>
      <c r="BL128" s="3" t="s">
        <v>706</v>
      </c>
      <c r="BM128" s="230" t="s">
        <v>721</v>
      </c>
    </row>
    <row r="129" s="31" customFormat="true" ht="12.8" hidden="false" customHeight="false" outlineLevel="0" collapsed="false">
      <c r="A129" s="24"/>
      <c r="B129" s="25"/>
      <c r="C129" s="26"/>
      <c r="D129" s="240" t="s">
        <v>164</v>
      </c>
      <c r="E129" s="26"/>
      <c r="F129" s="273" t="s">
        <v>722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19" t="s">
        <v>166</v>
      </c>
      <c r="D130" s="219" t="s">
        <v>139</v>
      </c>
      <c r="E130" s="220" t="s">
        <v>723</v>
      </c>
      <c r="F130" s="221" t="s">
        <v>724</v>
      </c>
      <c r="G130" s="222" t="s">
        <v>705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06</v>
      </c>
      <c r="AT130" s="230" t="s">
        <v>139</v>
      </c>
      <c r="AU130" s="230" t="s">
        <v>83</v>
      </c>
      <c r="AY130" s="3" t="s">
        <v>137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3</v>
      </c>
      <c r="BK130" s="231" t="n">
        <f aca="false">ROUND(I130*H130,2)</f>
        <v>0</v>
      </c>
      <c r="BL130" s="3" t="s">
        <v>706</v>
      </c>
      <c r="BM130" s="230" t="s">
        <v>725</v>
      </c>
    </row>
    <row r="131" s="31" customFormat="true" ht="12.8" hidden="false" customHeight="false" outlineLevel="0" collapsed="false">
      <c r="A131" s="24"/>
      <c r="B131" s="25"/>
      <c r="C131" s="26"/>
      <c r="D131" s="240" t="s">
        <v>164</v>
      </c>
      <c r="E131" s="26"/>
      <c r="F131" s="273" t="s">
        <v>726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19" t="s">
        <v>215</v>
      </c>
      <c r="D132" s="219" t="s">
        <v>139</v>
      </c>
      <c r="E132" s="220" t="s">
        <v>727</v>
      </c>
      <c r="F132" s="221" t="s">
        <v>728</v>
      </c>
      <c r="G132" s="222" t="s">
        <v>705</v>
      </c>
      <c r="H132" s="223" t="n">
        <v>1</v>
      </c>
      <c r="I132" s="224"/>
      <c r="J132" s="225" t="n">
        <f aca="false">ROUND(I132*H132,2)</f>
        <v>0</v>
      </c>
      <c r="K132" s="221"/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706</v>
      </c>
      <c r="AT132" s="230" t="s">
        <v>139</v>
      </c>
      <c r="AU132" s="230" t="s">
        <v>83</v>
      </c>
      <c r="AY132" s="3" t="s">
        <v>137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3</v>
      </c>
      <c r="BK132" s="231" t="n">
        <f aca="false">ROUND(I132*H132,2)</f>
        <v>0</v>
      </c>
      <c r="BL132" s="3" t="s">
        <v>706</v>
      </c>
      <c r="BM132" s="230" t="s">
        <v>729</v>
      </c>
    </row>
    <row r="133" s="31" customFormat="true" ht="12.8" hidden="false" customHeight="false" outlineLevel="0" collapsed="false">
      <c r="A133" s="24"/>
      <c r="B133" s="25"/>
      <c r="C133" s="26"/>
      <c r="D133" s="240" t="s">
        <v>164</v>
      </c>
      <c r="E133" s="26"/>
      <c r="F133" s="273" t="s">
        <v>730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3</v>
      </c>
    </row>
    <row r="134" s="31" customFormat="true" ht="21.75" hidden="false" customHeight="true" outlineLevel="0" collapsed="false">
      <c r="A134" s="24"/>
      <c r="B134" s="25"/>
      <c r="C134" s="219" t="s">
        <v>241</v>
      </c>
      <c r="D134" s="219" t="s">
        <v>139</v>
      </c>
      <c r="E134" s="220" t="s">
        <v>731</v>
      </c>
      <c r="F134" s="221" t="s">
        <v>732</v>
      </c>
      <c r="G134" s="222" t="s">
        <v>705</v>
      </c>
      <c r="H134" s="223" t="n">
        <v>1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706</v>
      </c>
      <c r="AT134" s="230" t="s">
        <v>139</v>
      </c>
      <c r="AU134" s="230" t="s">
        <v>83</v>
      </c>
      <c r="AY134" s="3" t="s">
        <v>137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3</v>
      </c>
      <c r="BK134" s="231" t="n">
        <f aca="false">ROUND(I134*H134,2)</f>
        <v>0</v>
      </c>
      <c r="BL134" s="3" t="s">
        <v>706</v>
      </c>
      <c r="BM134" s="230" t="s">
        <v>733</v>
      </c>
    </row>
    <row r="135" s="31" customFormat="true" ht="12.8" hidden="false" customHeight="false" outlineLevel="0" collapsed="false">
      <c r="A135" s="24"/>
      <c r="B135" s="25"/>
      <c r="C135" s="26"/>
      <c r="D135" s="240" t="s">
        <v>164</v>
      </c>
      <c r="E135" s="26"/>
      <c r="F135" s="273" t="s">
        <v>734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19" t="s">
        <v>341</v>
      </c>
      <c r="D136" s="219" t="s">
        <v>139</v>
      </c>
      <c r="E136" s="220" t="s">
        <v>735</v>
      </c>
      <c r="F136" s="221" t="s">
        <v>736</v>
      </c>
      <c r="G136" s="222" t="s">
        <v>705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706</v>
      </c>
      <c r="AT136" s="230" t="s">
        <v>139</v>
      </c>
      <c r="AU136" s="230" t="s">
        <v>83</v>
      </c>
      <c r="AY136" s="3" t="s">
        <v>137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3</v>
      </c>
      <c r="BK136" s="231" t="n">
        <f aca="false">ROUND(I136*H136,2)</f>
        <v>0</v>
      </c>
      <c r="BL136" s="3" t="s">
        <v>706</v>
      </c>
      <c r="BM136" s="230" t="s">
        <v>737</v>
      </c>
    </row>
    <row r="137" s="31" customFormat="true" ht="12.8" hidden="false" customHeight="false" outlineLevel="0" collapsed="false">
      <c r="A137" s="24"/>
      <c r="B137" s="25"/>
      <c r="C137" s="26"/>
      <c r="D137" s="240" t="s">
        <v>164</v>
      </c>
      <c r="E137" s="26"/>
      <c r="F137" s="273" t="s">
        <v>738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3</v>
      </c>
    </row>
    <row r="138" s="202" customFormat="true" ht="25.9" hidden="false" customHeight="true" outlineLevel="0" collapsed="false">
      <c r="B138" s="203"/>
      <c r="C138" s="204"/>
      <c r="D138" s="205" t="s">
        <v>74</v>
      </c>
      <c r="E138" s="206" t="s">
        <v>75</v>
      </c>
      <c r="F138" s="206" t="s">
        <v>739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f aca="false">SUM(P139:P147)</f>
        <v>0</v>
      </c>
      <c r="Q138" s="211"/>
      <c r="R138" s="212" t="n">
        <f aca="false">SUM(R139:R147)</f>
        <v>0</v>
      </c>
      <c r="S138" s="211"/>
      <c r="T138" s="213" t="n">
        <f aca="false">SUM(T139:T147)</f>
        <v>0</v>
      </c>
      <c r="AR138" s="214" t="s">
        <v>166</v>
      </c>
      <c r="AT138" s="215" t="s">
        <v>74</v>
      </c>
      <c r="AU138" s="215" t="s">
        <v>75</v>
      </c>
      <c r="AY138" s="214" t="s">
        <v>137</v>
      </c>
      <c r="BK138" s="216" t="n">
        <f aca="false">SUM(BK139:BK147)</f>
        <v>0</v>
      </c>
    </row>
    <row r="139" s="31" customFormat="true" ht="24.15" hidden="false" customHeight="true" outlineLevel="0" collapsed="false">
      <c r="A139" s="24"/>
      <c r="B139" s="25"/>
      <c r="C139" s="219" t="s">
        <v>334</v>
      </c>
      <c r="D139" s="219" t="s">
        <v>139</v>
      </c>
      <c r="E139" s="220" t="s">
        <v>740</v>
      </c>
      <c r="F139" s="221" t="s">
        <v>741</v>
      </c>
      <c r="G139" s="222" t="s">
        <v>705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06</v>
      </c>
      <c r="AT139" s="230" t="s">
        <v>139</v>
      </c>
      <c r="AU139" s="230" t="s">
        <v>83</v>
      </c>
      <c r="AY139" s="3" t="s">
        <v>137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3</v>
      </c>
      <c r="BK139" s="231" t="n">
        <f aca="false">ROUND(I139*H139,2)</f>
        <v>0</v>
      </c>
      <c r="BL139" s="3" t="s">
        <v>706</v>
      </c>
      <c r="BM139" s="230" t="s">
        <v>742</v>
      </c>
    </row>
    <row r="140" s="31" customFormat="true" ht="12.8" hidden="false" customHeight="false" outlineLevel="0" collapsed="false">
      <c r="A140" s="24"/>
      <c r="B140" s="25"/>
      <c r="C140" s="26"/>
      <c r="D140" s="240" t="s">
        <v>164</v>
      </c>
      <c r="E140" s="26"/>
      <c r="F140" s="273" t="s">
        <v>743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3</v>
      </c>
    </row>
    <row r="141" s="31" customFormat="true" ht="16.5" hidden="false" customHeight="true" outlineLevel="0" collapsed="false">
      <c r="A141" s="24"/>
      <c r="B141" s="25"/>
      <c r="C141" s="219" t="s">
        <v>7</v>
      </c>
      <c r="D141" s="219" t="s">
        <v>139</v>
      </c>
      <c r="E141" s="220" t="s">
        <v>744</v>
      </c>
      <c r="F141" s="221" t="s">
        <v>745</v>
      </c>
      <c r="G141" s="222" t="s">
        <v>705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06</v>
      </c>
      <c r="AT141" s="230" t="s">
        <v>139</v>
      </c>
      <c r="AU141" s="230" t="s">
        <v>83</v>
      </c>
      <c r="AY141" s="3" t="s">
        <v>137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3</v>
      </c>
      <c r="BK141" s="231" t="n">
        <f aca="false">ROUND(I141*H141,2)</f>
        <v>0</v>
      </c>
      <c r="BL141" s="3" t="s">
        <v>706</v>
      </c>
      <c r="BM141" s="230" t="s">
        <v>746</v>
      </c>
    </row>
    <row r="142" s="31" customFormat="true" ht="12.8" hidden="false" customHeight="false" outlineLevel="0" collapsed="false">
      <c r="A142" s="24"/>
      <c r="B142" s="25"/>
      <c r="C142" s="26"/>
      <c r="D142" s="240" t="s">
        <v>164</v>
      </c>
      <c r="E142" s="26"/>
      <c r="F142" s="273" t="s">
        <v>747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19" t="s">
        <v>472</v>
      </c>
      <c r="D143" s="219" t="s">
        <v>139</v>
      </c>
      <c r="E143" s="220" t="s">
        <v>748</v>
      </c>
      <c r="F143" s="221" t="s">
        <v>749</v>
      </c>
      <c r="G143" s="222" t="s">
        <v>705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706</v>
      </c>
      <c r="AT143" s="230" t="s">
        <v>139</v>
      </c>
      <c r="AU143" s="230" t="s">
        <v>83</v>
      </c>
      <c r="AY143" s="3" t="s">
        <v>137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3</v>
      </c>
      <c r="BK143" s="231" t="n">
        <f aca="false">ROUND(I143*H143,2)</f>
        <v>0</v>
      </c>
      <c r="BL143" s="3" t="s">
        <v>706</v>
      </c>
      <c r="BM143" s="230" t="s">
        <v>750</v>
      </c>
    </row>
    <row r="144" s="31" customFormat="true" ht="16.5" hidden="false" customHeight="true" outlineLevel="0" collapsed="false">
      <c r="A144" s="24"/>
      <c r="B144" s="25"/>
      <c r="C144" s="219" t="s">
        <v>448</v>
      </c>
      <c r="D144" s="219" t="s">
        <v>139</v>
      </c>
      <c r="E144" s="220" t="s">
        <v>751</v>
      </c>
      <c r="F144" s="221" t="s">
        <v>752</v>
      </c>
      <c r="G144" s="222" t="s">
        <v>705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06</v>
      </c>
      <c r="AT144" s="230" t="s">
        <v>139</v>
      </c>
      <c r="AU144" s="230" t="s">
        <v>83</v>
      </c>
      <c r="AY144" s="3" t="s">
        <v>137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3</v>
      </c>
      <c r="BK144" s="231" t="n">
        <f aca="false">ROUND(I144*H144,2)</f>
        <v>0</v>
      </c>
      <c r="BL144" s="3" t="s">
        <v>706</v>
      </c>
      <c r="BM144" s="230" t="s">
        <v>753</v>
      </c>
    </row>
    <row r="145" s="31" customFormat="true" ht="12.8" hidden="false" customHeight="false" outlineLevel="0" collapsed="false">
      <c r="A145" s="24"/>
      <c r="B145" s="25"/>
      <c r="C145" s="26"/>
      <c r="D145" s="240" t="s">
        <v>164</v>
      </c>
      <c r="E145" s="26"/>
      <c r="F145" s="273" t="s">
        <v>754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19" t="s">
        <v>245</v>
      </c>
      <c r="D146" s="219" t="s">
        <v>139</v>
      </c>
      <c r="E146" s="220" t="s">
        <v>755</v>
      </c>
      <c r="F146" s="221" t="s">
        <v>756</v>
      </c>
      <c r="G146" s="222" t="s">
        <v>705</v>
      </c>
      <c r="H146" s="223" t="n">
        <v>1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06</v>
      </c>
      <c r="AT146" s="230" t="s">
        <v>139</v>
      </c>
      <c r="AU146" s="230" t="s">
        <v>83</v>
      </c>
      <c r="AY146" s="3" t="s">
        <v>137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3</v>
      </c>
      <c r="BK146" s="231" t="n">
        <f aca="false">ROUND(I146*H146,2)</f>
        <v>0</v>
      </c>
      <c r="BL146" s="3" t="s">
        <v>706</v>
      </c>
      <c r="BM146" s="230" t="s">
        <v>757</v>
      </c>
    </row>
    <row r="147" s="31" customFormat="true" ht="12.8" hidden="false" customHeight="false" outlineLevel="0" collapsed="false">
      <c r="A147" s="24"/>
      <c r="B147" s="25"/>
      <c r="C147" s="26"/>
      <c r="D147" s="240" t="s">
        <v>164</v>
      </c>
      <c r="E147" s="26"/>
      <c r="F147" s="273" t="s">
        <v>758</v>
      </c>
      <c r="G147" s="26"/>
      <c r="H147" s="26"/>
      <c r="I147" s="234"/>
      <c r="J147" s="26"/>
      <c r="K147" s="26"/>
      <c r="L147" s="30"/>
      <c r="M147" s="274"/>
      <c r="N147" s="275"/>
      <c r="O147" s="276"/>
      <c r="P147" s="276"/>
      <c r="Q147" s="276"/>
      <c r="R147" s="276"/>
      <c r="S147" s="276"/>
      <c r="T147" s="277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4</v>
      </c>
      <c r="AU147" s="3" t="s">
        <v>83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TymJTjUihRTHOJhKZqST8yyaZys+tlcJT9UQMqoH+vHQ25ukuivWjH2zCGsOW0DXRRuHPqRSEuDAqv/jUO+zag==" saltValue="bW47vCz2vhFsS/UO6EO3WA0yJG1jCqoFDPPJCHltUiAR/j5VwVJtSEnNFA6zzeOS5BsJT9r88e0RHBqiwou08g==" spinCount="100000" sheet="true" password="fbec" objects="true" scenarios="true" formatColumns="false" formatRows="false" autoFilter="false"/>
  <autoFilter ref="C118:K14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19:23:10Z</dcterms:created>
  <dc:creator>DESKTOP-RBAEJ1B\Uživatel</dc:creator>
  <dc:description/>
  <dc:language>en-US</dc:language>
  <cp:lastModifiedBy>DESKTOP-RBAEJ1B\Uživatel</cp:lastModifiedBy>
  <dcterms:modified xsi:type="dcterms:W3CDTF">2024-06-12T19:23:20Z</dcterms:modified>
  <cp:revision>0</cp:revision>
  <dc:subject/>
  <dc:title/>
</cp:coreProperties>
</file>