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formát / datum</t>
  </si>
  <si>
    <t xml:space="preserve">30.04.2022-2X</t>
  </si>
  <si>
    <t xml:space="preserve">31.03.2022-2X</t>
  </si>
  <si>
    <t xml:space="preserve">celkem ks</t>
  </si>
  <si>
    <t xml:space="preserve">jednotková cena za ks</t>
  </si>
  <si>
    <t xml:space="preserve">cena celkem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sklad A4/A5</t>
  </si>
  <si>
    <t xml:space="preserve">DL</t>
  </si>
  <si>
    <t xml:space="preserve">PF s ohybem</t>
  </si>
  <si>
    <t xml:space="preserve">nápojový lístek</t>
  </si>
  <si>
    <t xml:space="preserve">samolepky</t>
  </si>
  <si>
    <t xml:space="preserve">štítky na faktury</t>
  </si>
  <si>
    <t xml:space="preserve">prac. listy</t>
  </si>
  <si>
    <t xml:space="preserve">zaměstn. karty</t>
  </si>
  <si>
    <t xml:space="preserve">vizitky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4"/>
      <color rgb="FF444444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1" width="16.19"/>
    <col collapsed="false" customWidth="true" hidden="true" outlineLevel="0" max="13" min="2" style="0" width="12.3"/>
    <col collapsed="false" customWidth="true" hidden="true" outlineLevel="0" max="14" min="14" style="0" width="0.79"/>
    <col collapsed="false" customWidth="true" hidden="false" outlineLevel="0" max="16" min="16" style="0" width="17.15"/>
    <col collapsed="false" customWidth="true" hidden="false" outlineLevel="0" max="17" min="17" style="0" width="16.3"/>
  </cols>
  <sheetData>
    <row r="1" customFormat="false" ht="36.75" hidden="false" customHeight="false" outlineLevel="0" collapsed="false">
      <c r="A1" s="2" t="s">
        <v>0</v>
      </c>
      <c r="B1" s="3" t="n">
        <v>44925</v>
      </c>
      <c r="C1" s="4" t="n">
        <v>44895</v>
      </c>
      <c r="D1" s="4" t="n">
        <v>44865</v>
      </c>
      <c r="E1" s="4" t="n">
        <v>44834</v>
      </c>
      <c r="F1" s="4" t="n">
        <v>44804</v>
      </c>
      <c r="G1" s="4" t="n">
        <v>44773</v>
      </c>
      <c r="H1" s="4" t="n">
        <v>44742</v>
      </c>
      <c r="I1" s="4" t="n">
        <v>44712</v>
      </c>
      <c r="J1" s="5" t="s">
        <v>1</v>
      </c>
      <c r="K1" s="5" t="s">
        <v>2</v>
      </c>
      <c r="L1" s="4" t="n">
        <v>44620</v>
      </c>
      <c r="M1" s="6" t="n">
        <v>44592</v>
      </c>
      <c r="N1" s="7"/>
      <c r="O1" s="2" t="s">
        <v>3</v>
      </c>
      <c r="P1" s="8" t="s">
        <v>4</v>
      </c>
      <c r="Q1" s="9" t="s">
        <v>5</v>
      </c>
      <c r="R1" s="10"/>
    </row>
    <row r="2" customFormat="false" ht="18" hidden="false" customHeight="false" outlineLevel="0" collapsed="false">
      <c r="A2" s="11" t="s">
        <v>6</v>
      </c>
      <c r="B2" s="12" t="n">
        <v>1</v>
      </c>
      <c r="C2" s="13"/>
      <c r="D2" s="13"/>
      <c r="E2" s="13"/>
      <c r="F2" s="13"/>
      <c r="G2" s="13"/>
      <c r="H2" s="13"/>
      <c r="I2" s="13" t="n">
        <v>1</v>
      </c>
      <c r="J2" s="13" t="n">
        <v>4</v>
      </c>
      <c r="K2" s="13"/>
      <c r="L2" s="13"/>
      <c r="M2" s="14"/>
      <c r="N2" s="15"/>
      <c r="O2" s="16" t="n">
        <v>6</v>
      </c>
      <c r="P2" s="17"/>
      <c r="Q2" s="18" t="n">
        <f aca="false">O2*P2</f>
        <v>0</v>
      </c>
      <c r="R2" s="10"/>
    </row>
    <row r="3" customFormat="false" ht="18" hidden="false" customHeight="false" outlineLevel="0" collapsed="false">
      <c r="A3" s="19" t="s">
        <v>7</v>
      </c>
      <c r="B3" s="20" t="n">
        <v>24</v>
      </c>
      <c r="C3" s="21" t="n">
        <v>20</v>
      </c>
      <c r="D3" s="21" t="n">
        <v>44</v>
      </c>
      <c r="E3" s="21" t="n">
        <v>49</v>
      </c>
      <c r="F3" s="21" t="n">
        <v>8</v>
      </c>
      <c r="G3" s="21" t="n">
        <v>20</v>
      </c>
      <c r="H3" s="21" t="n">
        <v>20</v>
      </c>
      <c r="I3" s="21" t="n">
        <v>31</v>
      </c>
      <c r="J3" s="21" t="n">
        <v>20</v>
      </c>
      <c r="K3" s="21" t="n">
        <v>20</v>
      </c>
      <c r="L3" s="21" t="n">
        <v>20</v>
      </c>
      <c r="M3" s="22" t="n">
        <v>40</v>
      </c>
      <c r="N3" s="15"/>
      <c r="O3" s="23" t="n">
        <v>316</v>
      </c>
      <c r="P3" s="23"/>
      <c r="Q3" s="18" t="n">
        <f aca="false">O3*P3</f>
        <v>0</v>
      </c>
      <c r="R3" s="10"/>
    </row>
    <row r="4" customFormat="false" ht="18" hidden="false" customHeight="false" outlineLevel="0" collapsed="false">
      <c r="A4" s="19" t="s">
        <v>8</v>
      </c>
      <c r="B4" s="20" t="n">
        <v>93</v>
      </c>
      <c r="C4" s="21" t="n">
        <v>260</v>
      </c>
      <c r="D4" s="21" t="n">
        <v>203</v>
      </c>
      <c r="E4" s="21" t="n">
        <v>125</v>
      </c>
      <c r="F4" s="21" t="n">
        <v>98</v>
      </c>
      <c r="G4" s="21" t="n">
        <v>155</v>
      </c>
      <c r="H4" s="21" t="n">
        <v>209</v>
      </c>
      <c r="I4" s="21" t="n">
        <v>159</v>
      </c>
      <c r="J4" s="21" t="n">
        <v>138</v>
      </c>
      <c r="K4" s="21" t="n">
        <v>226</v>
      </c>
      <c r="L4" s="21" t="n">
        <v>187</v>
      </c>
      <c r="M4" s="22" t="n">
        <v>187</v>
      </c>
      <c r="N4" s="15"/>
      <c r="O4" s="23" t="n">
        <v>2040</v>
      </c>
      <c r="P4" s="23"/>
      <c r="Q4" s="18" t="n">
        <f aca="false">O4*P4</f>
        <v>0</v>
      </c>
      <c r="R4" s="10"/>
    </row>
    <row r="5" customFormat="false" ht="18" hidden="false" customHeight="false" outlineLevel="0" collapsed="false">
      <c r="A5" s="19" t="s">
        <v>9</v>
      </c>
      <c r="B5" s="20" t="n">
        <v>185</v>
      </c>
      <c r="C5" s="21" t="n">
        <v>635</v>
      </c>
      <c r="D5" s="21" t="n">
        <v>402</v>
      </c>
      <c r="E5" s="21" t="n">
        <v>386</v>
      </c>
      <c r="F5" s="21" t="n">
        <v>261</v>
      </c>
      <c r="G5" s="21" t="n">
        <v>206</v>
      </c>
      <c r="H5" s="21" t="n">
        <v>350</v>
      </c>
      <c r="I5" s="21" t="n">
        <v>358</v>
      </c>
      <c r="J5" s="24" t="n">
        <f aca="false">260+350</f>
        <v>610</v>
      </c>
      <c r="K5" s="24" t="n">
        <f aca="false">320+20</f>
        <v>340</v>
      </c>
      <c r="L5" s="21" t="n">
        <v>200</v>
      </c>
      <c r="M5" s="22" t="n">
        <v>198</v>
      </c>
      <c r="N5" s="15"/>
      <c r="O5" s="23" t="n">
        <v>4131</v>
      </c>
      <c r="P5" s="23"/>
      <c r="Q5" s="18" t="n">
        <f aca="false">O5*P5</f>
        <v>0</v>
      </c>
      <c r="R5" s="10"/>
    </row>
    <row r="6" customFormat="false" ht="18" hidden="false" customHeight="false" outlineLevel="0" collapsed="false">
      <c r="A6" s="19" t="s">
        <v>10</v>
      </c>
      <c r="B6" s="20" t="n">
        <v>270</v>
      </c>
      <c r="C6" s="21" t="n">
        <v>340</v>
      </c>
      <c r="D6" s="21" t="n">
        <v>240</v>
      </c>
      <c r="E6" s="21" t="n">
        <v>450</v>
      </c>
      <c r="F6" s="21"/>
      <c r="G6" s="21" t="n">
        <v>120</v>
      </c>
      <c r="H6" s="21" t="n">
        <v>200</v>
      </c>
      <c r="I6" s="21" t="n">
        <v>270</v>
      </c>
      <c r="J6" s="24" t="n">
        <f aca="false">200+66</f>
        <v>266</v>
      </c>
      <c r="K6" s="21" t="n">
        <v>200</v>
      </c>
      <c r="L6" s="21" t="n">
        <v>200</v>
      </c>
      <c r="M6" s="22" t="n">
        <v>450</v>
      </c>
      <c r="N6" s="15"/>
      <c r="O6" s="23" t="n">
        <v>3006</v>
      </c>
      <c r="P6" s="23"/>
      <c r="Q6" s="18" t="n">
        <f aca="false">O6*P6</f>
        <v>0</v>
      </c>
      <c r="R6" s="10"/>
    </row>
    <row r="7" customFormat="false" ht="18" hidden="false" customHeight="false" outlineLevel="0" collapsed="false">
      <c r="A7" s="19" t="s">
        <v>11</v>
      </c>
      <c r="B7" s="20"/>
      <c r="C7" s="21"/>
      <c r="D7" s="21"/>
      <c r="E7" s="21"/>
      <c r="F7" s="21" t="n">
        <v>40</v>
      </c>
      <c r="G7" s="21" t="n">
        <v>40</v>
      </c>
      <c r="H7" s="21" t="n">
        <v>90</v>
      </c>
      <c r="I7" s="21" t="n">
        <v>50</v>
      </c>
      <c r="J7" s="21" t="n">
        <v>30</v>
      </c>
      <c r="K7" s="21"/>
      <c r="L7" s="21" t="n">
        <v>30</v>
      </c>
      <c r="M7" s="22" t="n">
        <v>50</v>
      </c>
      <c r="N7" s="15"/>
      <c r="O7" s="23" t="n">
        <v>330</v>
      </c>
      <c r="P7" s="23"/>
      <c r="Q7" s="18" t="n">
        <f aca="false">O7*P7</f>
        <v>0</v>
      </c>
      <c r="R7" s="10"/>
    </row>
    <row r="8" customFormat="false" ht="18" hidden="false" customHeight="false" outlineLevel="0" collapsed="false">
      <c r="A8" s="19" t="s">
        <v>12</v>
      </c>
      <c r="B8" s="20"/>
      <c r="C8" s="21"/>
      <c r="D8" s="21"/>
      <c r="E8" s="21"/>
      <c r="F8" s="21"/>
      <c r="G8" s="21"/>
      <c r="H8" s="21"/>
      <c r="I8" s="21"/>
      <c r="J8" s="21" t="n">
        <v>25</v>
      </c>
      <c r="K8" s="21" t="n">
        <v>20</v>
      </c>
      <c r="L8" s="21"/>
      <c r="M8" s="22"/>
      <c r="N8" s="15"/>
      <c r="O8" s="23" t="n">
        <v>45</v>
      </c>
      <c r="P8" s="23"/>
      <c r="Q8" s="18" t="n">
        <f aca="false">O8*P8</f>
        <v>0</v>
      </c>
      <c r="R8" s="10"/>
    </row>
    <row r="9" customFormat="false" ht="18" hidden="false" customHeight="false" outlineLevel="0" collapsed="false">
      <c r="A9" s="19" t="s">
        <v>13</v>
      </c>
      <c r="B9" s="20" t="n">
        <v>2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15"/>
      <c r="O9" s="23" t="n">
        <v>20</v>
      </c>
      <c r="P9" s="23"/>
      <c r="Q9" s="18" t="n">
        <f aca="false">O9*P9</f>
        <v>0</v>
      </c>
      <c r="R9" s="10"/>
    </row>
    <row r="10" customFormat="false" ht="18" hidden="false" customHeight="false" outlineLevel="0" collapsed="false">
      <c r="A10" s="19" t="s">
        <v>14</v>
      </c>
      <c r="B10" s="20" t="n">
        <v>100</v>
      </c>
      <c r="C10" s="21" t="n">
        <v>50</v>
      </c>
      <c r="D10" s="21" t="n">
        <v>100</v>
      </c>
      <c r="E10" s="21"/>
      <c r="F10" s="21" t="n">
        <v>45</v>
      </c>
      <c r="G10" s="21"/>
      <c r="H10" s="21"/>
      <c r="I10" s="21"/>
      <c r="J10" s="21"/>
      <c r="K10" s="21" t="n">
        <v>40</v>
      </c>
      <c r="L10" s="21"/>
      <c r="M10" s="22" t="n">
        <v>134</v>
      </c>
      <c r="N10" s="15"/>
      <c r="O10" s="23" t="n">
        <v>469</v>
      </c>
      <c r="P10" s="23"/>
      <c r="Q10" s="18" t="n">
        <f aca="false">O10*P10</f>
        <v>0</v>
      </c>
      <c r="R10" s="10"/>
    </row>
    <row r="11" customFormat="false" ht="18" hidden="false" customHeight="false" outlineLevel="0" collapsed="false">
      <c r="A11" s="19" t="s">
        <v>15</v>
      </c>
      <c r="B11" s="20" t="n">
        <v>7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15"/>
      <c r="O11" s="23" t="n">
        <v>70</v>
      </c>
      <c r="P11" s="23"/>
      <c r="Q11" s="18" t="n">
        <f aca="false">O11*P11</f>
        <v>0</v>
      </c>
      <c r="R11" s="10"/>
    </row>
    <row r="12" customFormat="false" ht="18" hidden="false" customHeight="false" outlineLevel="0" collapsed="false">
      <c r="A12" s="19" t="s">
        <v>16</v>
      </c>
      <c r="B12" s="20"/>
      <c r="C12" s="21" t="n">
        <v>120</v>
      </c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15"/>
      <c r="O12" s="23" t="n">
        <v>120</v>
      </c>
      <c r="P12" s="23"/>
      <c r="Q12" s="18" t="n">
        <f aca="false">O12*P12</f>
        <v>0</v>
      </c>
      <c r="R12" s="10"/>
    </row>
    <row r="13" customFormat="false" ht="18" hidden="false" customHeight="false" outlineLevel="0" collapsed="false">
      <c r="A13" s="19" t="s">
        <v>17</v>
      </c>
      <c r="B13" s="20"/>
      <c r="C13" s="21" t="n">
        <v>60</v>
      </c>
      <c r="D13" s="21"/>
      <c r="E13" s="21"/>
      <c r="F13" s="21" t="n">
        <v>60</v>
      </c>
      <c r="G13" s="21"/>
      <c r="H13" s="21"/>
      <c r="I13" s="21"/>
      <c r="J13" s="21"/>
      <c r="K13" s="21"/>
      <c r="L13" s="21"/>
      <c r="M13" s="22"/>
      <c r="N13" s="15"/>
      <c r="O13" s="23" t="n">
        <v>120</v>
      </c>
      <c r="P13" s="23"/>
      <c r="Q13" s="18" t="n">
        <f aca="false">O13*P13</f>
        <v>0</v>
      </c>
      <c r="R13" s="10"/>
    </row>
    <row r="14" customFormat="false" ht="18" hidden="false" customHeight="false" outlineLevel="0" collapsed="false">
      <c r="A14" s="19" t="s">
        <v>18</v>
      </c>
      <c r="B14" s="20"/>
      <c r="C14" s="21"/>
      <c r="D14" s="21"/>
      <c r="E14" s="21" t="n">
        <v>1000</v>
      </c>
      <c r="F14" s="21"/>
      <c r="G14" s="21"/>
      <c r="H14" s="21"/>
      <c r="I14" s="21"/>
      <c r="J14" s="21"/>
      <c r="K14" s="21"/>
      <c r="L14" s="21"/>
      <c r="M14" s="22" t="n">
        <v>1000</v>
      </c>
      <c r="N14" s="15"/>
      <c r="O14" s="23" t="n">
        <v>2000</v>
      </c>
      <c r="P14" s="23"/>
      <c r="Q14" s="18" t="n">
        <f aca="false">O14*P14</f>
        <v>0</v>
      </c>
      <c r="R14" s="10"/>
    </row>
    <row r="15" customFormat="false" ht="18" hidden="false" customHeight="false" outlineLevel="0" collapsed="false">
      <c r="A15" s="19" t="s">
        <v>19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 t="n">
        <v>50</v>
      </c>
      <c r="M15" s="22"/>
      <c r="N15" s="15"/>
      <c r="O15" s="23" t="n">
        <v>50</v>
      </c>
      <c r="P15" s="23"/>
      <c r="Q15" s="18" t="n">
        <f aca="false">O15*P15</f>
        <v>0</v>
      </c>
      <c r="R15" s="10"/>
    </row>
    <row r="16" customFormat="false" ht="18" hidden="false" customHeight="false" outlineLevel="0" collapsed="false">
      <c r="A16" s="19" t="s">
        <v>20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 t="n">
        <v>136</v>
      </c>
      <c r="M16" s="22"/>
      <c r="N16" s="15"/>
      <c r="O16" s="23" t="n">
        <v>136</v>
      </c>
      <c r="P16" s="23"/>
      <c r="Q16" s="18" t="n">
        <f aca="false">O16*P16</f>
        <v>0</v>
      </c>
      <c r="R16" s="10"/>
    </row>
    <row r="17" customFormat="false" ht="18" hidden="false" customHeight="false" outlineLevel="0" collapsed="false">
      <c r="A17" s="25" t="s">
        <v>21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00</v>
      </c>
      <c r="N17" s="15"/>
      <c r="O17" s="29" t="n">
        <v>200</v>
      </c>
      <c r="P17" s="30"/>
      <c r="Q17" s="18" t="n">
        <f aca="false">O17*P17</f>
        <v>0</v>
      </c>
      <c r="R17" s="10"/>
    </row>
    <row r="18" customFormat="false" ht="18" hidden="false" customHeight="false" outlineLevel="0" collapsed="false">
      <c r="A18" s="31" t="s">
        <v>22</v>
      </c>
      <c r="B18" s="32" t="n">
        <v>763</v>
      </c>
      <c r="C18" s="32" t="n">
        <v>1485</v>
      </c>
      <c r="D18" s="32" t="n">
        <v>989</v>
      </c>
      <c r="E18" s="32" t="n">
        <v>2010</v>
      </c>
      <c r="F18" s="32" t="n">
        <v>512</v>
      </c>
      <c r="G18" s="32" t="n">
        <v>541</v>
      </c>
      <c r="H18" s="32" t="n">
        <v>869</v>
      </c>
      <c r="I18" s="32" t="n">
        <v>869</v>
      </c>
      <c r="J18" s="32" t="n">
        <v>1093</v>
      </c>
      <c r="K18" s="32" t="n">
        <v>846</v>
      </c>
      <c r="L18" s="33" t="n">
        <v>823</v>
      </c>
      <c r="M18" s="34" t="n">
        <v>2259</v>
      </c>
      <c r="N18" s="34"/>
      <c r="O18" s="35"/>
      <c r="P18" s="36"/>
      <c r="Q18" s="35" t="n">
        <f aca="false">SUM(Q2:Q17)</f>
        <v>0</v>
      </c>
      <c r="R18" s="10"/>
    </row>
    <row r="19" customFormat="false" ht="15" hidden="false" customHeight="false" outlineLevel="0" collapsed="false">
      <c r="A19" s="37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8:59:03Z</dcterms:created>
  <dc:creator>Microsoft Office User</dc:creator>
  <dc:description/>
  <dc:language>en-US</dc:language>
  <cp:lastModifiedBy>Antonín Menzel</cp:lastModifiedBy>
  <dcterms:modified xsi:type="dcterms:W3CDTF">2023-04-25T13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