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RCH - Architektonicko st..." sheetId="2" state="visible" r:id="rId3"/>
    <sheet name="VRN - Vedlejší a ostatní ..." sheetId="3" state="visible" r:id="rId4"/>
  </sheets>
  <definedNames>
    <definedName function="false" hidden="false" localSheetId="1" name="_xlnm.Print_Area" vbProcedure="false">'ARCH - Architektonicko st...'!$C$4:$J$76,'ARCH - Architektonicko st...'!$C$82:$J$108,'ARCH - Architektonicko st...'!$C$114:$K$366</definedName>
    <definedName function="false" hidden="false" localSheetId="1" name="_xlnm.Print_Titles" vbProcedure="false">'ARCH - Architektonicko st...'!$126:$126</definedName>
    <definedName function="false" hidden="true" localSheetId="1" name="_xlnm._FilterDatabase" vbProcedure="false">'ARCH - Architektonicko st...'!$C$126:$K$36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RN - Vedlejší a ostatní ...'!$C$4:$J$76,'VRN - Vedlejší a ostatní ...'!$C$82:$J$100,'VRN - Vedlejší a ostatní ...'!$C$106:$K$144</definedName>
    <definedName function="false" hidden="false" localSheetId="2" name="_xlnm.Print_Titles" vbProcedure="false">'VRN - Vedlejší a ostatní ...'!$118:$118</definedName>
    <definedName function="false" hidden="true" localSheetId="2" name="_xlnm._FilterDatabase" vbProcedure="false">'VRN - Vedlejší a ostatní ...'!$C$118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9" uniqueCount="523">
  <si>
    <t xml:space="preserve">Export Komplet</t>
  </si>
  <si>
    <t xml:space="preserve">2.0</t>
  </si>
  <si>
    <t xml:space="preserve">False</t>
  </si>
  <si>
    <t xml:space="preserve">{27e72ec2-cde4-4e17-8cab-24b3d30fbb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4_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LOCENÍ NA NOVÉM HŘBITOVĚ V TIŠNOVĚ</t>
  </si>
  <si>
    <t xml:space="preserve">KSO:</t>
  </si>
  <si>
    <t xml:space="preserve">CC-CZ:</t>
  </si>
  <si>
    <t xml:space="preserve">Místo:</t>
  </si>
  <si>
    <t xml:space="preserve">Tišnov</t>
  </si>
  <si>
    <t xml:space="preserve">Datum:</t>
  </si>
  <si>
    <t xml:space="preserve">16. 4. 2023</t>
  </si>
  <si>
    <t xml:space="preserve">Zadavatel:</t>
  </si>
  <si>
    <t xml:space="preserve">IČ:</t>
  </si>
  <si>
    <t xml:space="preserve">Město Tiš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Pavel Jur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RCH</t>
  </si>
  <si>
    <t xml:space="preserve">Architektonicko stavební část</t>
  </si>
  <si>
    <t xml:space="preserve">STA</t>
  </si>
  <si>
    <t xml:space="preserve">1</t>
  </si>
  <si>
    <t xml:space="preserve">{4dbc991b-d94b-4a80-aa40-89270b9e0c86}</t>
  </si>
  <si>
    <t xml:space="preserve">2</t>
  </si>
  <si>
    <t xml:space="preserve">VRN</t>
  </si>
  <si>
    <t xml:space="preserve">Vedlejší a ostatní náklady stavby</t>
  </si>
  <si>
    <t xml:space="preserve">{a70935a7-79dd-4fc8-9ac2-f1074885dfdd}</t>
  </si>
  <si>
    <t xml:space="preserve">KRYCÍ LIST SOUPISU PRACÍ</t>
  </si>
  <si>
    <t xml:space="preserve">Objekt:</t>
  </si>
  <si>
    <t xml:space="preserve">ARCH - Architektonicko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-1504067382</t>
  </si>
  <si>
    <t xml:space="preserve">VV</t>
  </si>
  <si>
    <t xml:space="preserve">viz výkres C.03 - KOORDINAČNÍ SITUAČNÍ VÝKRES</t>
  </si>
  <si>
    <t xml:space="preserve">rozebrání zpevněné plochy</t>
  </si>
  <si>
    <t xml:space="preserve">60</t>
  </si>
  <si>
    <t xml:space="preserve">viz výkres D.01 /00 - CELKOVÝ VÝKRES OPLOCENÍ</t>
  </si>
  <si>
    <t xml:space="preserve">kolem oplocení</t>
  </si>
  <si>
    <t xml:space="preserve">25,663*0,3</t>
  </si>
  <si>
    <t xml:space="preserve">2*3,52*0,3</t>
  </si>
  <si>
    <t xml:space="preserve">2*0,3*0,3</t>
  </si>
  <si>
    <t xml:space="preserve">2,07*0,3</t>
  </si>
  <si>
    <t xml:space="preserve">Součet</t>
  </si>
  <si>
    <t xml:space="preserve">113107022</t>
  </si>
  <si>
    <t xml:space="preserve">Odstranění podkladu z kameniva drceného tl přes 100 do 200 mm při překopech ručně</t>
  </si>
  <si>
    <t xml:space="preserve">-1477341253</t>
  </si>
  <si>
    <t xml:space="preserve">Odstranění podkladu živičných tl přes 100 do 150 mm při překopech ručně</t>
  </si>
  <si>
    <t xml:space="preserve">5,802</t>
  </si>
  <si>
    <t xml:space="preserve">3</t>
  </si>
  <si>
    <t xml:space="preserve">113107043</t>
  </si>
  <si>
    <t xml:space="preserve">991855499</t>
  </si>
  <si>
    <t xml:space="preserve">(2*1,7+0,35)*0,3</t>
  </si>
  <si>
    <t xml:space="preserve">(1,55+0,35+1,27)*0,3</t>
  </si>
  <si>
    <t xml:space="preserve">(1,05+0,35+1,5)*0,3</t>
  </si>
  <si>
    <t xml:space="preserve">5,77*0,3</t>
  </si>
  <si>
    <t xml:space="preserve">113107162</t>
  </si>
  <si>
    <t xml:space="preserve">Odstranění podkladu z kameniva drceného tl přes 100 do 200 mm strojně pl přes 50 do 200 m2</t>
  </si>
  <si>
    <t xml:space="preserve">-1422384229</t>
  </si>
  <si>
    <t xml:space="preserve">70,612</t>
  </si>
  <si>
    <t xml:space="preserve">5</t>
  </si>
  <si>
    <t xml:space="preserve">113201111</t>
  </si>
  <si>
    <t xml:space="preserve">Vytrhání obrub chodníkových ležatých</t>
  </si>
  <si>
    <t xml:space="preserve">m</t>
  </si>
  <si>
    <t xml:space="preserve">-536387591</t>
  </si>
  <si>
    <t xml:space="preserve">6</t>
  </si>
  <si>
    <t xml:space="preserve">113201112</t>
  </si>
  <si>
    <t xml:space="preserve">Vytrhání obrub silničních ležatých</t>
  </si>
  <si>
    <t xml:space="preserve">-624067685</t>
  </si>
  <si>
    <t xml:space="preserve">7</t>
  </si>
  <si>
    <t xml:space="preserve">131113701</t>
  </si>
  <si>
    <t xml:space="preserve">Hloubení nezapažených jam v soudržných horninách třídy těžitelnosti I skupiny 1 a 2 ručně</t>
  </si>
  <si>
    <t xml:space="preserve">m3</t>
  </si>
  <si>
    <t xml:space="preserve">-1741417284</t>
  </si>
  <si>
    <t xml:space="preserve">u dvoukřídlých bran</t>
  </si>
  <si>
    <t xml:space="preserve">3*0,8*0,6*0,6</t>
  </si>
  <si>
    <t xml:space="preserve">8</t>
  </si>
  <si>
    <t xml:space="preserve">132151101</t>
  </si>
  <si>
    <t xml:space="preserve">Hloubení rýh nezapažených š do 800 mm v hornině třídy těžitelnosti I skupiny 1 a 2 objem do 20 m3 strojně</t>
  </si>
  <si>
    <t xml:space="preserve">568660737</t>
  </si>
  <si>
    <t xml:space="preserve">(1,75+4)*1,2*0,5*1,05</t>
  </si>
  <si>
    <t xml:space="preserve">ostatní</t>
  </si>
  <si>
    <t xml:space="preserve">3,623*0,1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1203791618</t>
  </si>
  <si>
    <t xml:space="preserve">3,985</t>
  </si>
  <si>
    <t xml:space="preserve">0,864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98034570</t>
  </si>
  <si>
    <t xml:space="preserve">4,849*2 'Přepočtené koeficientem množství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2018258021</t>
  </si>
  <si>
    <t xml:space="preserve">SO 102- ZPEVNĚNÁ PLOCHA</t>
  </si>
  <si>
    <t xml:space="preserve">Zakládání</t>
  </si>
  <si>
    <t xml:space="preserve">12</t>
  </si>
  <si>
    <t xml:space="preserve">274322511</t>
  </si>
  <si>
    <t xml:space="preserve">Základové pasy ze ŽB se zvýšenými nároky na prostředí tř. C 25/30</t>
  </si>
  <si>
    <t xml:space="preserve">-718573183</t>
  </si>
  <si>
    <t xml:space="preserve">P</t>
  </si>
  <si>
    <t xml:space="preserve">Poznámka k položce:
C25/30XF2 </t>
  </si>
  <si>
    <t xml:space="preserve">13</t>
  </si>
  <si>
    <t xml:space="preserve">275322511</t>
  </si>
  <si>
    <t xml:space="preserve">Základové patky ze ŽB se zvýšenými nároky na prostředí tř. C 25/30</t>
  </si>
  <si>
    <t xml:space="preserve">-661524228</t>
  </si>
  <si>
    <t xml:space="preserve">Svislé a kompletní konstrukce</t>
  </si>
  <si>
    <t xml:space="preserve">14</t>
  </si>
  <si>
    <t xml:space="preserve">381124111</t>
  </si>
  <si>
    <t xml:space="preserve">Montáž drobných dílců s nesvařovanými spoji hmotnosti do 0,2 t budova v do 12 m</t>
  </si>
  <si>
    <t xml:space="preserve">kus</t>
  </si>
  <si>
    <t xml:space="preserve">-2115331974</t>
  </si>
  <si>
    <t xml:space="preserve">D.00 –TECHNICKÁ ZPRÁVA   </t>
  </si>
  <si>
    <t xml:space="preserve">strana 3</t>
  </si>
  <si>
    <t xml:space="preserve">4+23+20+14</t>
  </si>
  <si>
    <t xml:space="preserve">M</t>
  </si>
  <si>
    <t xml:space="preserve">381-001R</t>
  </si>
  <si>
    <t xml:space="preserve">sokl z betonových prefabrikovaných stupňů o rozměrech 350x150x1000mm. </t>
  </si>
  <si>
    <t xml:space="preserve">1775203237</t>
  </si>
  <si>
    <t xml:space="preserve">Poznámka k položce:
refabrikované stupně jsou navrženy v přírodní barvě betonu s tryskaným povrchem. Typ výrobku je nutné zvolit s ohledem na pohledovost všech viditelných stran. Betonové stupně budou lepeny na sokl cementovým flexibilním mrazuvzdorným lepidlem. </t>
  </si>
  <si>
    <t xml:space="preserve">Komunikace pozemní</t>
  </si>
  <si>
    <t xml:space="preserve">16</t>
  </si>
  <si>
    <t xml:space="preserve">564851013</t>
  </si>
  <si>
    <t xml:space="preserve">Podklad ze štěrkodrtě ŠD plochy do 100 m2 tl 170 mm</t>
  </si>
  <si>
    <t xml:space="preserve">-1198573049</t>
  </si>
  <si>
    <t xml:space="preserve">Poznámka k položce:
Štěrkodrť fr. 0/32 mm</t>
  </si>
  <si>
    <t xml:space="preserve">17</t>
  </si>
  <si>
    <t xml:space="preserve">566901133</t>
  </si>
  <si>
    <t xml:space="preserve">Vyspravení podkladu po překopech inženýrských sítí plochy do 15 m2 štěrkodrtí tl. 200 mm</t>
  </si>
  <si>
    <t xml:space="preserve">-163109167</t>
  </si>
  <si>
    <t xml:space="preserve">asfalt</t>
  </si>
  <si>
    <t xml:space="preserve">kolem oplocení - zpětná montáž dlažba</t>
  </si>
  <si>
    <t xml:space="preserve">18</t>
  </si>
  <si>
    <t xml:space="preserve">572340112</t>
  </si>
  <si>
    <t xml:space="preserve">Vyspravení krytu komunikací po překopech pl do 15 m2 asfaltovým betonem ACO (AB) tl přes 50 do 70 mm</t>
  </si>
  <si>
    <t xml:space="preserve">-1469024067</t>
  </si>
  <si>
    <t xml:space="preserve">2*5,802</t>
  </si>
  <si>
    <t xml:space="preserve">19</t>
  </si>
  <si>
    <t xml:space="preserve">591211111</t>
  </si>
  <si>
    <t xml:space="preserve">Kladení dlažby z kostek drobných z kamene do lože z kameniva těženého tl 50 mm</t>
  </si>
  <si>
    <t xml:space="preserve">1408584347</t>
  </si>
  <si>
    <t xml:space="preserve">20</t>
  </si>
  <si>
    <t xml:space="preserve">58381R01</t>
  </si>
  <si>
    <t xml:space="preserve">kostka žula drobná 6/6/6</t>
  </si>
  <si>
    <t xml:space="preserve">-1940283843</t>
  </si>
  <si>
    <t xml:space="preserve">60*1,02 'Přepočtené koeficientem množství</t>
  </si>
  <si>
    <t xml:space="preserve">596811120</t>
  </si>
  <si>
    <t xml:space="preserve">Kladení betonové dlažby komunikací pro pěší do lože z kameniva velikosti do 0,09 m2 pl do 50 m2</t>
  </si>
  <si>
    <t xml:space="preserve">410411188</t>
  </si>
  <si>
    <t xml:space="preserve">kolem oplocení - zpětná montáž</t>
  </si>
  <si>
    <t xml:space="preserve">Ostatní konstrukce a práce, bourání</t>
  </si>
  <si>
    <t xml:space="preserve">22</t>
  </si>
  <si>
    <t xml:space="preserve">916131113</t>
  </si>
  <si>
    <t xml:space="preserve">Osazení silničního obrubníku betonového ležatého s boční opěrou do lože z betonu prostého</t>
  </si>
  <si>
    <t xml:space="preserve">-1853286241</t>
  </si>
  <si>
    <t xml:space="preserve">23</t>
  </si>
  <si>
    <t xml:space="preserve">59217026</t>
  </si>
  <si>
    <t xml:space="preserve">obrubník betonový silniční 500x150x250mm</t>
  </si>
  <si>
    <t xml:space="preserve">-849517600</t>
  </si>
  <si>
    <t xml:space="preserve">16*1,02 'Přepočtené koeficientem množství</t>
  </si>
  <si>
    <t xml:space="preserve">24</t>
  </si>
  <si>
    <t xml:space="preserve">916231113</t>
  </si>
  <si>
    <t xml:space="preserve">Osazení chodníkového obrubníku betonového ležatého s boční opěrou do lože z betonu prostého</t>
  </si>
  <si>
    <t xml:space="preserve">-500009953</t>
  </si>
  <si>
    <t xml:space="preserve">25</t>
  </si>
  <si>
    <t xml:space="preserve">59217017</t>
  </si>
  <si>
    <t xml:space="preserve">obrubník betonový chodníkový 1000x100x250mm</t>
  </si>
  <si>
    <t xml:space="preserve">-151575254</t>
  </si>
  <si>
    <t xml:space="preserve">16,1*1,02 'Přepočtené koeficientem množství</t>
  </si>
  <si>
    <t xml:space="preserve">26</t>
  </si>
  <si>
    <t xml:space="preserve">919735113</t>
  </si>
  <si>
    <t xml:space="preserve">Řezání stávajícího živičného krytu hl přes 100 do 150 mm</t>
  </si>
  <si>
    <t xml:space="preserve">-1956838171</t>
  </si>
  <si>
    <t xml:space="preserve">2*1,7+0,95</t>
  </si>
  <si>
    <t xml:space="preserve">1,55+0,95+1,27</t>
  </si>
  <si>
    <t xml:space="preserve">1,05+0,95+1,5</t>
  </si>
  <si>
    <t xml:space="preserve">5,77</t>
  </si>
  <si>
    <t xml:space="preserve">27</t>
  </si>
  <si>
    <t xml:space="preserve">962032231</t>
  </si>
  <si>
    <t xml:space="preserve">Bourání zdiva z cihel pálených nebo vápenopískových na MV nebo MVC přes 1 m3</t>
  </si>
  <si>
    <t xml:space="preserve">1888984379</t>
  </si>
  <si>
    <t xml:space="preserve">bourání pilířů</t>
  </si>
  <si>
    <t xml:space="preserve">(2,77+2,77+2,77+2,77+2,7+2,7+2,75+1,21+1,21+9,46)*1,9*0,3</t>
  </si>
  <si>
    <t xml:space="preserve">28</t>
  </si>
  <si>
    <t xml:space="preserve">962042321</t>
  </si>
  <si>
    <t xml:space="preserve">Bourání zdiva nadzákladového z betonu prostého přes 1 m3</t>
  </si>
  <si>
    <t xml:space="preserve">-84391389</t>
  </si>
  <si>
    <t xml:space="preserve">bourání betonové podezdívky cca 0,3m</t>
  </si>
  <si>
    <t xml:space="preserve">(48,36-6,19-1,5)*0,4*0,3</t>
  </si>
  <si>
    <t xml:space="preserve">(6,12-3,3)*0,4*0,3</t>
  </si>
  <si>
    <t xml:space="preserve">9,46*0,4*0,3</t>
  </si>
  <si>
    <t xml:space="preserve">29</t>
  </si>
  <si>
    <t xml:space="preserve">966072811</t>
  </si>
  <si>
    <t xml:space="preserve">Rozebrání rámového oplocení na ocelové sloupky v přes 1 do 2 m</t>
  </si>
  <si>
    <t xml:space="preserve">-960404895</t>
  </si>
  <si>
    <t xml:space="preserve">2*5,27+2*5,35</t>
  </si>
  <si>
    <t xml:space="preserve">30</t>
  </si>
  <si>
    <t xml:space="preserve">966073811</t>
  </si>
  <si>
    <t xml:space="preserve">Rozebrání vrat a vrátek k oplocení pl přes 2 do 6 m2</t>
  </si>
  <si>
    <t xml:space="preserve">1603047282</t>
  </si>
  <si>
    <t xml:space="preserve">jednokřídlo dvoukřídlé brány k odpadu</t>
  </si>
  <si>
    <t xml:space="preserve">jednokřídlá vstupní branka</t>
  </si>
  <si>
    <t xml:space="preserve">31</t>
  </si>
  <si>
    <t xml:space="preserve">966073812</t>
  </si>
  <si>
    <t xml:space="preserve">Rozebrání vrat a vrátek k oplocení pl přes 6 do 10 m2</t>
  </si>
  <si>
    <t xml:space="preserve">-1281827777</t>
  </si>
  <si>
    <t xml:space="preserve">rozebrání jednoho křídla dvoukřídlé brány</t>
  </si>
  <si>
    <t xml:space="preserve">32</t>
  </si>
  <si>
    <t xml:space="preserve">979051111</t>
  </si>
  <si>
    <t xml:space="preserve">Očištění desek nebo dlaždic se spárováním z kameniva těženého při překopech inženýrských sítí</t>
  </si>
  <si>
    <t xml:space="preserve">950763326</t>
  </si>
  <si>
    <t xml:space="preserve">33</t>
  </si>
  <si>
    <t xml:space="preserve">985331213</t>
  </si>
  <si>
    <t xml:space="preserve">Dodatečné vlepování betonářské výztuže D 12 mm do chemické malty včetně vyvrtání otvoru</t>
  </si>
  <si>
    <t xml:space="preserve">601885263</t>
  </si>
  <si>
    <t xml:space="preserve">2*(61/0,5)*0,18</t>
  </si>
  <si>
    <t xml:space="preserve">34</t>
  </si>
  <si>
    <t xml:space="preserve">13021013</t>
  </si>
  <si>
    <t xml:space="preserve">tyč ocelová kruhová žebírková DIN 488 jakost B500B (10 505) výztuž do betonu D 12mm</t>
  </si>
  <si>
    <t xml:space="preserve">1068016974</t>
  </si>
  <si>
    <t xml:space="preserve">2*(61/0,5)*0,5*0,89*0,001</t>
  </si>
  <si>
    <t xml:space="preserve">0,109*1,15 'Přepočtené koeficientem množství</t>
  </si>
  <si>
    <t xml:space="preserve">35</t>
  </si>
  <si>
    <t xml:space="preserve">985331214</t>
  </si>
  <si>
    <t xml:space="preserve">Dodatečné vlepování betonářské výztuže D 14 mm do chemické malty včetně vyvrtání otvoru</t>
  </si>
  <si>
    <t xml:space="preserve">-1150048811</t>
  </si>
  <si>
    <t xml:space="preserve">2*4*0,3</t>
  </si>
  <si>
    <t xml:space="preserve">36</t>
  </si>
  <si>
    <t xml:space="preserve">13021014</t>
  </si>
  <si>
    <t xml:space="preserve">tyč ocelová kruhová žebírková DIN 488 jakost B500B (10 505) výztuž do betonu D 14mm</t>
  </si>
  <si>
    <t xml:space="preserve">787806868</t>
  </si>
  <si>
    <t xml:space="preserve">2*4*1*1,21*0,001</t>
  </si>
  <si>
    <t xml:space="preserve">0,01*1,15 'Přepočtené koeficientem množství</t>
  </si>
  <si>
    <t xml:space="preserve">37</t>
  </si>
  <si>
    <t xml:space="preserve">985331912</t>
  </si>
  <si>
    <t xml:space="preserve">Příplatek k dodatečnému vlepování betonářské výztuže za délku do 1 m jednotlivě</t>
  </si>
  <si>
    <t xml:space="preserve">-547657859</t>
  </si>
  <si>
    <t xml:space="preserve">43,92</t>
  </si>
  <si>
    <t xml:space="preserve">2,4</t>
  </si>
  <si>
    <t xml:space="preserve">38</t>
  </si>
  <si>
    <t xml:space="preserve">985671114</t>
  </si>
  <si>
    <t xml:space="preserve">Ztužující věnce obrubní a příčné ze ŽB tř. C 25/30</t>
  </si>
  <si>
    <t xml:space="preserve">1969473048</t>
  </si>
  <si>
    <t xml:space="preserve">Poznámka k položce:
C25/30XF2</t>
  </si>
  <si>
    <t xml:space="preserve">výkres D.02 /00 - VÝKRESY ČELNÍ ČÁSTI OPLOCENÍ</t>
  </si>
  <si>
    <t xml:space="preserve">viz řez plotem</t>
  </si>
  <si>
    <t xml:space="preserve">61*0,2*0,3*1,1</t>
  </si>
  <si>
    <t xml:space="preserve">39</t>
  </si>
  <si>
    <t xml:space="preserve">985675111</t>
  </si>
  <si>
    <t xml:space="preserve">Bednění ztužujících věnců - zřízení</t>
  </si>
  <si>
    <t xml:space="preserve">151555487</t>
  </si>
  <si>
    <t xml:space="preserve">2*61*0,2</t>
  </si>
  <si>
    <t xml:space="preserve">12*0,3*0,2</t>
  </si>
  <si>
    <t xml:space="preserve">40</t>
  </si>
  <si>
    <t xml:space="preserve">985675121</t>
  </si>
  <si>
    <t xml:space="preserve">Bednění ztužujících věnců - odstranění</t>
  </si>
  <si>
    <t xml:space="preserve">-1949064481</t>
  </si>
  <si>
    <t xml:space="preserve">41</t>
  </si>
  <si>
    <t xml:space="preserve">985676112</t>
  </si>
  <si>
    <t xml:space="preserve">Výztuž ztužujících věnců z oceli 10 505</t>
  </si>
  <si>
    <t xml:space="preserve">-1036748617</t>
  </si>
  <si>
    <t xml:space="preserve">4*61*0,62*0,001*1,2</t>
  </si>
  <si>
    <t xml:space="preserve">(61/0,3)*1*0,23*0,001*1,2</t>
  </si>
  <si>
    <t xml:space="preserve">997</t>
  </si>
  <si>
    <t xml:space="preserve">Přesun sutě</t>
  </si>
  <si>
    <t xml:space="preserve">42</t>
  </si>
  <si>
    <t xml:space="preserve">997002611</t>
  </si>
  <si>
    <t xml:space="preserve">Nakládání suti a vybouraných hmot</t>
  </si>
  <si>
    <t xml:space="preserve">-994513347</t>
  </si>
  <si>
    <t xml:space="preserve">43</t>
  </si>
  <si>
    <t xml:space="preserve">997013501</t>
  </si>
  <si>
    <t xml:space="preserve">Odvoz suti a vybouraných hmot na skládku nebo meziskládku do 1 km se složením</t>
  </si>
  <si>
    <t xml:space="preserve">-1144766042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1378650605</t>
  </si>
  <si>
    <t xml:space="preserve">90,388*9 'Přepočtené koeficientem množství</t>
  </si>
  <si>
    <t xml:space="preserve">45</t>
  </si>
  <si>
    <t xml:space="preserve">997013631R</t>
  </si>
  <si>
    <t xml:space="preserve">Poplatek za uložení na skládce (skládkovné) stavebního odpadu směsného</t>
  </si>
  <si>
    <t xml:space="preserve">1192707179</t>
  </si>
  <si>
    <t xml:space="preserve">90,223</t>
  </si>
  <si>
    <t xml:space="preserve">Poplatek za uložení stavebního odpadu na recyklační skládce (skládkovné) zeminy a kamení zatříděného do Katalogu odpadů pod kódem 17 05 04</t>
  </si>
  <si>
    <t xml:space="preserve">-17,4</t>
  </si>
  <si>
    <t xml:space="preserve">46</t>
  </si>
  <si>
    <t xml:space="preserve">997013873</t>
  </si>
  <si>
    <t xml:space="preserve">2028192038</t>
  </si>
  <si>
    <t xml:space="preserve">998</t>
  </si>
  <si>
    <t xml:space="preserve">Přesun hmot</t>
  </si>
  <si>
    <t xml:space="preserve">47</t>
  </si>
  <si>
    <t xml:space="preserve">998232110</t>
  </si>
  <si>
    <t xml:space="preserve">Přesun hmot pro oplocení zděné z cihel nebo tvárnic v do 3 m</t>
  </si>
  <si>
    <t xml:space="preserve">198219573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8</t>
  </si>
  <si>
    <t xml:space="preserve">764002841</t>
  </si>
  <si>
    <t xml:space="preserve">Demontáž oplechování horních ploch zdí a nadezdívek do suti</t>
  </si>
  <si>
    <t xml:space="preserve">-1655373337</t>
  </si>
  <si>
    <t xml:space="preserve">(19,454+3,071+18,8+9,625+1,4+1,4-4*5)</t>
  </si>
  <si>
    <t xml:space="preserve">767</t>
  </si>
  <si>
    <t xml:space="preserve">Konstrukce zámečnické</t>
  </si>
  <si>
    <t xml:space="preserve">49</t>
  </si>
  <si>
    <t xml:space="preserve">767-0B1</t>
  </si>
  <si>
    <t xml:space="preserve">Dodávka a montáž dvoukřídlé brány B1 - vnější strana</t>
  </si>
  <si>
    <t xml:space="preserve">643951588</t>
  </si>
  <si>
    <t xml:space="preserve">50</t>
  </si>
  <si>
    <t xml:space="preserve">767-0B2</t>
  </si>
  <si>
    <t xml:space="preserve">Dodávka a montáž dvoukřídlé brány B2 - vnější strana</t>
  </si>
  <si>
    <t xml:space="preserve">-1757443802</t>
  </si>
  <si>
    <t xml:space="preserve">51</t>
  </si>
  <si>
    <t xml:space="preserve">767-0B3</t>
  </si>
  <si>
    <t xml:space="preserve">Dodávka a montáž  vstupní jednokřídlé branky B3 - vnější strana</t>
  </si>
  <si>
    <t xml:space="preserve">-1133205968</t>
  </si>
  <si>
    <t xml:space="preserve">52</t>
  </si>
  <si>
    <t xml:space="preserve">767-0B4</t>
  </si>
  <si>
    <t xml:space="preserve">Dodávka a montáž dvoukřídlé brány B4 - boční vjezd</t>
  </si>
  <si>
    <t xml:space="preserve">1888695732</t>
  </si>
  <si>
    <t xml:space="preserve">53</t>
  </si>
  <si>
    <t xml:space="preserve">767-0P1</t>
  </si>
  <si>
    <t xml:space="preserve">Dodávka a montáž výplní oplocení z profilů JA 20x50 po 100 mm vč. kotvení a vodorovných profilů - P1</t>
  </si>
  <si>
    <t xml:space="preserve">-2146686985</t>
  </si>
  <si>
    <t xml:space="preserve">Poznámka k položce:
Oplocení je navrženo jako ocelová výplň kotvená na betonové podezdívce. Výplň oplocení a bran je navrženo jako prostorová struktura ze svislých ocelových profilů bez pilířů a sloupků.
Výplň oplocení je navržena z ocelových profilů. Svislé prvky výplně jsou navrženy z profilů JA 20x50x2 navařených na plotně z ploché oceli tl. 8mm a šířky 150mm. Horní konce profilů budou zavařeny. Osová vzdálenost svislých profilů je 200mm a jsou uspořádány ve dvou řadách vzájemně posunutých o 100mm. V horní části výplně jsou svislé prvky spřaženy vodorovným svlakem z JA 50x50x3. Jednotlivé plotové úseky budou kotveny přes spodní plotnu do podezdívky a soklu na chem. kotvy M12 po 0,4m. Kotva bude zakončena kloboukovou maticí s podložkou. Důležité je kotvy vlepit až do betonového soklu pod podezdívkou. Kotevní délka kotvy bude upřesněna dodavatelem v rámci dílenské dokumentace dle typu použité kotvy. 
- MATERIÁL OPLOCENÍ: OCEL ŽÁROVĚ POZINKOVANÁ
- POVRCHOVÁ ÚPRAVA VIDITELNÝCH OCELOVÝCH PRVKŮ: NÁSTŘIK KOVÁŘSKOU BARVOU ČERNOU</t>
  </si>
  <si>
    <t xml:space="preserve">výkres D.01 /00 - CELKOVÝ VÝKRES OPLOCENÍ</t>
  </si>
  <si>
    <t xml:space="preserve">20+18+0,94+0,5</t>
  </si>
  <si>
    <t xml:space="preserve">54</t>
  </si>
  <si>
    <t xml:space="preserve">767-0P2</t>
  </si>
  <si>
    <t xml:space="preserve">Dodávka a montáž výplní oplocení z profilů JA 20x50 po 100 mm vč. kotvení a vodorovných profilů - P2</t>
  </si>
  <si>
    <t xml:space="preserve">316349458</t>
  </si>
  <si>
    <t xml:space="preserve">4+3+1</t>
  </si>
  <si>
    <t xml:space="preserve">55</t>
  </si>
  <si>
    <t xml:space="preserve">767-0P3</t>
  </si>
  <si>
    <t xml:space="preserve">Dodávka a montáž pilíře 2500x2150 mm P3 s nástěnkou apod. dle PD - P3</t>
  </si>
  <si>
    <t xml:space="preserve">soubor</t>
  </si>
  <si>
    <t xml:space="preserve">-1320658701</t>
  </si>
  <si>
    <t xml:space="preserve">Poznámka k položce:
Vstupní pilíř
Mezi vjezdovou a vstupní bránou je navržen plný ocelový pilíř. Nosnou konstrukci pilíře tvoří prostorový rám z profilů JA 50x50x3, který je kotvený přes chemické kotvy do základu. Opláštění pilíře je navrženo z ocelového plechu tl. 3mm. Dělení opláštění je dáno výkresovou dokumentací. Kotvení plechů na podkladní konstrukci bude upřesněno v rámci dílenské dokumentace. Spáry mezi plechu budou šířky 5mm a budou podloženy kartáčovaným nerezovým plechem. Od příchodu je na pilíři navržen symbol Ω ze skružené pásoviny tl. 5mm a šířky 60mm. Ze strany hřbitova je do pilíře integrovaná nástěnka. Korpus nástěnky je navržen z ocel. plechu tl.3mm, rám dvířek z profilu l 30x30 s vlepeným bezpečnostním sklem kaleným. Panty budou navařovací podélné válcovité a přesný typ bude upřesněn dílenskou dokumentací. V rámu křídla bude osazen cylindrický skříňový zámek. Jako povrchová úprava ocelových prvků je navrženo žárové zinkování, viditelné plochy budou opatřeny nástřikem černou kovářskou barvou. </t>
  </si>
  <si>
    <t xml:space="preserve">56</t>
  </si>
  <si>
    <t xml:space="preserve">767-0P4</t>
  </si>
  <si>
    <t xml:space="preserve">Dodávka a montáž výplní oplocení z profilů JA 20x50 po 100 mm s výplní tahokovem vč. kotvení a vodorovných profilů - P4</t>
  </si>
  <si>
    <t xml:space="preserve">942160378</t>
  </si>
  <si>
    <t xml:space="preserve">Poznámka k položce:
Oplocení je navrženo jako ocelová výplň kotvená na betonové podezdívce. Výplň oplocení a bran je navrženo jako prostorová struktura ze svislých ocelových profilů bez pilířů a sloupků.
Výplň oplocení je navržena z ocelových profilů. Svislé prvky výplně jsou navrženy z profilů JA 20x50x2 navařených na plotně z ploché oceli tl. 8mm a šířky 150mm. Horní konce profilů budou zavařeny. Osová vzdálenost svislých profilů je 200mm a jsou uspořádány ve dvou řadách vzájemně posunutých o 100mm. V horní části výplně jsou svislé prvky spřaženy vodorovným svlakem z JA 50x50x3. Jednotlivé plotové úseky budou kotveny přes spodní plotnu do podezdívky a soklu na chem. kotvy M12 po 0,4m. Kotva bude zakončena kloboukovou maticí s podložkou. Důležité je kotvy vlepit až do betonového soklu pod podezdívkou. Kotevní délka kotvy bude upřesněna dodavatelem v rámci dílenské dokumentace dle typu použité kotvy. 
Úseky oplocení jsou doplněny tahokovem vloženým mezi svislé profily. Takohov je navržen s oky 100X30-13 tl1,5mm. Povrchová úprava tahokovu je navržena stejná jako u prvků plotové výplně.
POZNÁMKY:
- MATERIÁL OPLOCENÍ: OCEL ŽÁROVĚ POZINKOVANÁ
- POVRCHOVÁ ÚPRAVA VIDITELNÝCH OCELOVÝCH PRVKŮ: NÁSTŘIK KOVÁŘSKOU BARVOU ČERNOU
- VÝPLŇ BOČNÍHO OPLOCENÍ Z TAHOKOVU 100X30-13X1,5
- MATERIÁL PODEZDÍVKY: PREFABRIKOVANÉ BETONOVÉ STUPNĚ</t>
  </si>
  <si>
    <t xml:space="preserve">57</t>
  </si>
  <si>
    <t xml:space="preserve">767-0P5</t>
  </si>
  <si>
    <t xml:space="preserve">Dodávka a montáž výplní oplocení z profilů JA 20x50 po 100 mm s výplní tahokovem vč. kotvení a vodorovných profilů - P5</t>
  </si>
  <si>
    <t xml:space="preserve">-242096914</t>
  </si>
  <si>
    <t xml:space="preserve">6+1,4+1,4</t>
  </si>
  <si>
    <t xml:space="preserve">58</t>
  </si>
  <si>
    <t xml:space="preserve">767-0PS</t>
  </si>
  <si>
    <t xml:space="preserve">Dodávka a montáž atypického segmentu výplně rohu</t>
  </si>
  <si>
    <t xml:space="preserve">-2081749540</t>
  </si>
  <si>
    <t xml:space="preserve">Poznámka k položce:
kompletní dodávka
POZNÁMKY:
- MATERIÁL OPLOCENÍ: OCEL ŽÁROVĚ POZINKOVANÁ
- POVRCHOVÁ ÚPRAVA VIDITELNÝCH OCELOVÝCH PRVKŮ: NÁSTŘIK KOVÁŘSKOU BARVOU ČERNOU
- VÝPLŇ BOČNÍHO OPLOCENÍ Z TAHOKOVU 100X30-13X1,5
- MATERIÁL PODEZDÍVKY: PREFABRIKOVANÉ BETONOVÉ STUPNĚ</t>
  </si>
  <si>
    <t xml:space="preserve">59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-1520343890</t>
  </si>
  <si>
    <t xml:space="preserve">ostatní kovové prvky</t>
  </si>
  <si>
    <t xml:space="preserve">100</t>
  </si>
  <si>
    <t xml:space="preserve">998767101</t>
  </si>
  <si>
    <t xml:space="preserve">Přesun hmot tonážní pro zámečnické konstrukce v objektech v do 6 m</t>
  </si>
  <si>
    <t xml:space="preserve">-4872850</t>
  </si>
  <si>
    <t xml:space="preserve">VRN - Vedlejší a ostatní náklady stavby</t>
  </si>
  <si>
    <t xml:space="preserve">960 -   Kompletační činnost</t>
  </si>
  <si>
    <t xml:space="preserve">OST - Ostatní náklady</t>
  </si>
  <si>
    <t xml:space="preserve">0 - Vedlejší rozpočtové náklady</t>
  </si>
  <si>
    <t xml:space="preserve">960</t>
  </si>
  <si>
    <t xml:space="preserve">  Kompletační činnost</t>
  </si>
  <si>
    <t xml:space="preserve">045203001</t>
  </si>
  <si>
    <t xml:space="preserve">Kompletační činnost</t>
  </si>
  <si>
    <t xml:space="preserve">CS ÚRS 2021 01</t>
  </si>
  <si>
    <t xml:space="preserve">1024</t>
  </si>
  <si>
    <t xml:space="preserve">1280997220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</t>
  </si>
  <si>
    <t xml:space="preserve">Ostatní náklady</t>
  </si>
  <si>
    <t xml:space="preserve">013254001</t>
  </si>
  <si>
    <t xml:space="preserve">Náklady na vyhotovení dokumentace skutečného provedení stavby</t>
  </si>
  <si>
    <t xml:space="preserve">-2097776681</t>
  </si>
  <si>
    <t xml:space="preserve">Poznámka k položce:
Dokumentace skutečného provedení v rozsahu dle platné vyhlášky na dokumentaci staveb v počtu dle SOD a VOP</t>
  </si>
  <si>
    <t xml:space="preserve">013274001</t>
  </si>
  <si>
    <t xml:space="preserve">Náklady na vyhotovení realizační (dílenské) dokumentace</t>
  </si>
  <si>
    <t xml:space="preserve">1288302040</t>
  </si>
  <si>
    <t xml:space="preserve">Poznámka k položce:
Náklad zhotovitele na zpracování realizační (dílenské) dokumentace, uzná-li zhotovitel, že ji k realizaci díla potřebuje. Soulad realizační dokumentace se zadávací dokumentací musí být před vlastní realizací odsouhlasena autorským dozorem.</t>
  </si>
  <si>
    <t xml:space="preserve">090001001</t>
  </si>
  <si>
    <t xml:space="preserve">Náklady na vyhotovení dokumentace k předání stavby</t>
  </si>
  <si>
    <t xml:space="preserve">-1658904412</t>
  </si>
  <si>
    <t xml:space="preserve">Poznámka k položce:
Náklady spojené s vyhotovením, kopírováním a kopletací všech dokumentů požadovaných v SOD a VOP k předání stavby objenateli.</t>
  </si>
  <si>
    <t xml:space="preserve">090001002</t>
  </si>
  <si>
    <t xml:space="preserve">Ostatní náklady vyplývající ze znění SOD a VOP</t>
  </si>
  <si>
    <t xml:space="preserve">1876637392</t>
  </si>
  <si>
    <t xml:space="preserve">Poznámka k položce:
Náklady související s plněním povinností zhotovitele požadované v SOD a VOP případně v jiných dokumentech, např.:
- náklady na zřízení bankovních záruk
- náklady spojené vypracováním technologických postupů
- náklady na vypracování ohlášení změn a změnových listů
- náklady spojené s předáním díla 
- Zpracování provozního řádu servisu a údržby střechy
atd.</t>
  </si>
  <si>
    <t xml:space="preserve">Vedlejší rozpočtové náklady</t>
  </si>
  <si>
    <t xml:space="preserve">030001001</t>
  </si>
  <si>
    <t xml:space="preserve">Náklady na zřízení zařízení staveniště v souladu s dokumentací ZOV</t>
  </si>
  <si>
    <t xml:space="preserve">-1146184694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.
značení na staveništi</t>
  </si>
  <si>
    <t xml:space="preserve">030001002</t>
  </si>
  <si>
    <t xml:space="preserve">Náklady na provoz a údržbu zařízení staveniště</t>
  </si>
  <si>
    <t xml:space="preserve">-1702812929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039001003</t>
  </si>
  <si>
    <t xml:space="preserve">Náklady na zrušení zařízení staveniště</t>
  </si>
  <si>
    <t xml:space="preserve">348105235</t>
  </si>
  <si>
    <t xml:space="preserve">Poznámka k položce:
odstranění objektu ZS včetně přípojek a jejich odvozu, uvedení pozemku do původního stavu včetně nákladů s tím spojených</t>
  </si>
  <si>
    <t xml:space="preserve">041403002</t>
  </si>
  <si>
    <t xml:space="preserve">Náklady na zajištění kolektivní bezpečnosti osob</t>
  </si>
  <si>
    <t xml:space="preserve">945714488</t>
  </si>
  <si>
    <t xml:space="preserve">Poznámka k položce:
Náklady na zbudování, údržbu a zrušení:
- zabezpečení okrajů konstrukcí proti pádu osob
- komunikací pro pohyb osob po staveništi
- přechodů přes výkopy 
- a další prvky kolektivní ocrany osob, pokud nejsou jinde uvedeny</t>
  </si>
  <si>
    <t xml:space="preserve">049103001</t>
  </si>
  <si>
    <t xml:space="preserve">Náklady na inženýrskou činnost zhotovitele vzniklou v souvislosti s realizací stavby</t>
  </si>
  <si>
    <t xml:space="preserve">-2133940665</t>
  </si>
  <si>
    <t xml:space="preserve">Poznámka k položce:
Inženýrská činnost prováděná v průběhu stavebních prací vyplývající z povahy díla, a požadavků v SOD a VOP
Poznámka k položce:
Jedná se zejména o náklady na zajištění:
- vyřízení záborů, žádostí o uzavírky,
- vyřízení stanovisek dotčených orgánů ke kolaudaci,
- jednání s úřady,
- jednání s dotčenými účastníky stavebního řízení,
- zpracování havarijního a povodňového plánu,
apod.</t>
  </si>
  <si>
    <t xml:space="preserve">049103002</t>
  </si>
  <si>
    <t xml:space="preserve">Náklady vzniklé v souvislosti s realizací stavby</t>
  </si>
  <si>
    <t xml:space="preserve">1064000755</t>
  </si>
  <si>
    <t xml:space="preserve">Poznámka k položce:
Náklady vzniklé v průběhu stavebních prací vyplývající z povahy díla, a  požadavků v SOD a VOP
Poznámka k položce:
Jedná se zejména o náklady na zajištění:
- čištění veřejných komunikací znečištěných v souvislosti s realizací stavby
- zimní údržby komunikací přístupných veřejnosti v obvodu staveniště
- ochrany díla,
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_04_19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LOCENÍ NA NOVÉM HŘBITOVĚ V TIŠNOV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išn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6. 4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Tišn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arch. Pavel Jur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ARCH - Architektonicko s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ARCH - Architektonicko st...'!P127</f>
        <v>0</v>
      </c>
      <c r="AV95" s="95" t="n">
        <f aca="false">'ARCH - Architektonicko st...'!J33</f>
        <v>0</v>
      </c>
      <c r="AW95" s="95" t="n">
        <f aca="false">'ARCH - Architektonicko st...'!J34</f>
        <v>0</v>
      </c>
      <c r="AX95" s="95" t="n">
        <f aca="false">'ARCH - Architektonicko st...'!J35</f>
        <v>0</v>
      </c>
      <c r="AY95" s="95" t="n">
        <f aca="false">'ARCH - Architektonicko st...'!J36</f>
        <v>0</v>
      </c>
      <c r="AZ95" s="95" t="n">
        <f aca="false">'ARCH - Architektonicko st...'!F33</f>
        <v>0</v>
      </c>
      <c r="BA95" s="95" t="n">
        <f aca="false">'ARCH - Architektonicko st...'!F34</f>
        <v>0</v>
      </c>
      <c r="BB95" s="95" t="n">
        <f aca="false">'ARCH - Architektonicko st...'!F35</f>
        <v>0</v>
      </c>
      <c r="BC95" s="95" t="n">
        <f aca="false">'ARCH - Architektonicko st...'!F36</f>
        <v>0</v>
      </c>
      <c r="BD95" s="97" t="n">
        <f aca="false">'ARCH - Architektonicko st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RN - Vedlejší a ostatní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2)</f>
        <v>0</v>
      </c>
      <c r="AU96" s="102" t="n">
        <f aca="false">'VRN - Vedlejší a ostatní ...'!P119</f>
        <v>0</v>
      </c>
      <c r="AV96" s="101" t="n">
        <f aca="false">'VRN - Vedlejší a ostatní ...'!J33</f>
        <v>0</v>
      </c>
      <c r="AW96" s="101" t="n">
        <f aca="false">'VRN - Vedlejší a ostatní ...'!J34</f>
        <v>0</v>
      </c>
      <c r="AX96" s="101" t="n">
        <f aca="false">'VRN - Vedlejší a ostatní ...'!J35</f>
        <v>0</v>
      </c>
      <c r="AY96" s="101" t="n">
        <f aca="false">'VRN - Vedlejší a ostatní ...'!J36</f>
        <v>0</v>
      </c>
      <c r="AZ96" s="101" t="n">
        <f aca="false">'VRN - Vedlejší a ostatní ...'!F33</f>
        <v>0</v>
      </c>
      <c r="BA96" s="101" t="n">
        <f aca="false">'VRN - Vedlejší a ostatní ...'!F34</f>
        <v>0</v>
      </c>
      <c r="BB96" s="101" t="n">
        <f aca="false">'VRN - Vedlejší a ostatní ...'!F35</f>
        <v>0</v>
      </c>
      <c r="BC96" s="101" t="n">
        <f aca="false">'VRN - Vedlejší a ostatní ...'!F36</f>
        <v>0</v>
      </c>
      <c r="BD96" s="103" t="n">
        <f aca="false">'VRN - Vedlejší a ostatní 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ARCH - Architektonicko st...'!C2" display="/"/>
    <hyperlink ref="A96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8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LOCENÍ NA NOVÉM HŘBITOVĚ V TIŠNOVĚ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6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7:BE366)),  2)</f>
        <v>0</v>
      </c>
      <c r="G33" s="22"/>
      <c r="H33" s="22"/>
      <c r="I33" s="118" t="n">
        <v>0.21</v>
      </c>
      <c r="J33" s="117" t="n">
        <f aca="false">ROUND(((SUM(BE127:BE3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7:BF366)),  2)</f>
        <v>0</v>
      </c>
      <c r="G34" s="22"/>
      <c r="H34" s="22"/>
      <c r="I34" s="118" t="n">
        <v>0.15</v>
      </c>
      <c r="J34" s="117" t="n">
        <f aca="false">ROUND(((SUM(BF127:BF3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7:BG36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7:BH36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7:BI36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LOCENÍ NA NOVÉM HŘBITOVĚ V TIŠNOVĚ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ARCH - Architektonicko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išnov</v>
      </c>
      <c r="G89" s="22"/>
      <c r="H89" s="22"/>
      <c r="I89" s="15" t="s">
        <v>21</v>
      </c>
      <c r="J89" s="107" t="str">
        <f aca="false">IF(J12="","",J12)</f>
        <v>16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Tišnov</v>
      </c>
      <c r="G91" s="22"/>
      <c r="H91" s="22"/>
      <c r="I91" s="15" t="s">
        <v>29</v>
      </c>
      <c r="J91" s="127" t="str">
        <f aca="false">E21</f>
        <v>Ing. arch. Pavel Jur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3</v>
      </c>
      <c r="D94" s="119"/>
      <c r="E94" s="119"/>
      <c r="F94" s="119"/>
      <c r="G94" s="119"/>
      <c r="H94" s="119"/>
      <c r="I94" s="119"/>
      <c r="J94" s="129" t="s">
        <v>9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5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31" customFormat="true" ht="24.95" hidden="false" customHeight="true" outlineLevel="0" collapsed="false">
      <c r="B97" s="132"/>
      <c r="D97" s="133" t="s">
        <v>97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98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79</f>
        <v>0</v>
      </c>
      <c r="L99" s="137"/>
    </row>
    <row r="100" s="136" customFormat="true" ht="19.9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90</f>
        <v>0</v>
      </c>
      <c r="L100" s="137"/>
    </row>
    <row r="101" s="136" customFormat="true" ht="19.9" hidden="false" customHeight="true" outlineLevel="0" collapsed="false">
      <c r="B101" s="137"/>
      <c r="D101" s="138" t="s">
        <v>101</v>
      </c>
      <c r="E101" s="139"/>
      <c r="F101" s="139"/>
      <c r="G101" s="139"/>
      <c r="H101" s="139"/>
      <c r="I101" s="139"/>
      <c r="J101" s="140" t="n">
        <f aca="false">J197</f>
        <v>0</v>
      </c>
      <c r="L101" s="137"/>
    </row>
    <row r="102" s="136" customFormat="true" ht="19.9" hidden="false" customHeight="true" outlineLevel="0" collapsed="false">
      <c r="B102" s="137"/>
      <c r="D102" s="138" t="s">
        <v>102</v>
      </c>
      <c r="E102" s="139"/>
      <c r="F102" s="139"/>
      <c r="G102" s="139"/>
      <c r="H102" s="139"/>
      <c r="I102" s="139"/>
      <c r="J102" s="140" t="n">
        <f aca="false">J233</f>
        <v>0</v>
      </c>
      <c r="L102" s="137"/>
    </row>
    <row r="103" s="136" customFormat="true" ht="19.9" hidden="false" customHeight="true" outlineLevel="0" collapsed="false">
      <c r="B103" s="137"/>
      <c r="D103" s="138" t="s">
        <v>103</v>
      </c>
      <c r="E103" s="139"/>
      <c r="F103" s="139"/>
      <c r="G103" s="139"/>
      <c r="H103" s="139"/>
      <c r="I103" s="139"/>
      <c r="J103" s="140" t="n">
        <f aca="false">J319</f>
        <v>0</v>
      </c>
      <c r="L103" s="137"/>
    </row>
    <row r="104" s="136" customFormat="true" ht="19.9" hidden="false" customHeight="true" outlineLevel="0" collapsed="false">
      <c r="B104" s="137"/>
      <c r="D104" s="138" t="s">
        <v>104</v>
      </c>
      <c r="E104" s="139"/>
      <c r="F104" s="139"/>
      <c r="G104" s="139"/>
      <c r="H104" s="139"/>
      <c r="I104" s="139"/>
      <c r="J104" s="140" t="n">
        <f aca="false">J330</f>
        <v>0</v>
      </c>
      <c r="L104" s="137"/>
    </row>
    <row r="105" s="131" customFormat="true" ht="24.95" hidden="false" customHeight="true" outlineLevel="0" collapsed="false">
      <c r="B105" s="132"/>
      <c r="D105" s="133" t="s">
        <v>105</v>
      </c>
      <c r="E105" s="134"/>
      <c r="F105" s="134"/>
      <c r="G105" s="134"/>
      <c r="H105" s="134"/>
      <c r="I105" s="134"/>
      <c r="J105" s="135" t="n">
        <f aca="false">J332</f>
        <v>0</v>
      </c>
      <c r="L105" s="132"/>
    </row>
    <row r="106" s="136" customFormat="true" ht="19.9" hidden="false" customHeight="true" outlineLevel="0" collapsed="false">
      <c r="B106" s="137"/>
      <c r="D106" s="138" t="s">
        <v>106</v>
      </c>
      <c r="E106" s="139"/>
      <c r="F106" s="139"/>
      <c r="G106" s="139"/>
      <c r="H106" s="139"/>
      <c r="I106" s="139"/>
      <c r="J106" s="140" t="n">
        <f aca="false">J333</f>
        <v>0</v>
      </c>
      <c r="L106" s="137"/>
    </row>
    <row r="107" s="136" customFormat="true" ht="19.9" hidden="false" customHeight="true" outlineLevel="0" collapsed="false">
      <c r="B107" s="137"/>
      <c r="D107" s="138" t="s">
        <v>107</v>
      </c>
      <c r="E107" s="139"/>
      <c r="F107" s="139"/>
      <c r="G107" s="139"/>
      <c r="H107" s="139"/>
      <c r="I107" s="139"/>
      <c r="J107" s="140" t="n">
        <f aca="false">J338</f>
        <v>0</v>
      </c>
      <c r="L107" s="137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0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OPLOCENÍ NA NOVÉM HŘBITOVĚ V TIŠNOVĚ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90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ARCH - Architektonicko stavební část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Tišnov</v>
      </c>
      <c r="G121" s="22"/>
      <c r="H121" s="22"/>
      <c r="I121" s="15" t="s">
        <v>21</v>
      </c>
      <c r="J121" s="107" t="str">
        <f aca="false">IF(J12="","",J12)</f>
        <v>16. 4. 2023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Město Tišnov</v>
      </c>
      <c r="G123" s="22"/>
      <c r="H123" s="22"/>
      <c r="I123" s="15" t="s">
        <v>29</v>
      </c>
      <c r="J123" s="127" t="str">
        <f aca="false">E21</f>
        <v>Ing. arch. Pavel Jur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09</v>
      </c>
      <c r="D126" s="144" t="s">
        <v>60</v>
      </c>
      <c r="E126" s="144" t="s">
        <v>56</v>
      </c>
      <c r="F126" s="144" t="s">
        <v>57</v>
      </c>
      <c r="G126" s="144" t="s">
        <v>110</v>
      </c>
      <c r="H126" s="144" t="s">
        <v>111</v>
      </c>
      <c r="I126" s="144" t="s">
        <v>112</v>
      </c>
      <c r="J126" s="144" t="s">
        <v>94</v>
      </c>
      <c r="K126" s="145" t="s">
        <v>113</v>
      </c>
      <c r="L126" s="146"/>
      <c r="M126" s="68"/>
      <c r="N126" s="69" t="s">
        <v>39</v>
      </c>
      <c r="O126" s="69" t="s">
        <v>114</v>
      </c>
      <c r="P126" s="69" t="s">
        <v>115</v>
      </c>
      <c r="Q126" s="69" t="s">
        <v>116</v>
      </c>
      <c r="R126" s="69" t="s">
        <v>117</v>
      </c>
      <c r="S126" s="69" t="s">
        <v>118</v>
      </c>
      <c r="T126" s="70" t="s">
        <v>119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20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332</f>
        <v>0</v>
      </c>
      <c r="Q127" s="72"/>
      <c r="R127" s="149" t="n">
        <f aca="false">R128+R332</f>
        <v>71.80965201</v>
      </c>
      <c r="S127" s="72"/>
      <c r="T127" s="150" t="n">
        <f aca="false">T128+T332</f>
        <v>90.387624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96</v>
      </c>
      <c r="BK127" s="151" t="n">
        <f aca="false">BK128+BK332</f>
        <v>0</v>
      </c>
    </row>
    <row r="128" s="152" customFormat="true" ht="25.9" hidden="false" customHeight="true" outlineLevel="0" collapsed="false">
      <c r="B128" s="153"/>
      <c r="D128" s="154" t="s">
        <v>74</v>
      </c>
      <c r="E128" s="155" t="s">
        <v>121</v>
      </c>
      <c r="F128" s="155" t="s">
        <v>122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79+P190+P197+P233+P319+P330</f>
        <v>0</v>
      </c>
      <c r="Q128" s="159"/>
      <c r="R128" s="160" t="n">
        <f aca="false">R129+R179+R190+R197+R233+R319+R330</f>
        <v>66.33465201</v>
      </c>
      <c r="S128" s="159"/>
      <c r="T128" s="161" t="n">
        <f aca="false">T129+T179+T190+T197+T233+T319+T330</f>
        <v>90.223162</v>
      </c>
      <c r="AR128" s="154" t="s">
        <v>83</v>
      </c>
      <c r="AT128" s="162" t="s">
        <v>74</v>
      </c>
      <c r="AU128" s="162" t="s">
        <v>75</v>
      </c>
      <c r="AY128" s="154" t="s">
        <v>123</v>
      </c>
      <c r="BK128" s="163" t="n">
        <f aca="false">BK129+BK179+BK190+BK197+BK233+BK319+BK330</f>
        <v>0</v>
      </c>
    </row>
    <row r="129" s="152" customFormat="true" ht="22.8" hidden="false" customHeight="true" outlineLevel="0" collapsed="false">
      <c r="B129" s="153"/>
      <c r="D129" s="154" t="s">
        <v>74</v>
      </c>
      <c r="E129" s="164" t="s">
        <v>83</v>
      </c>
      <c r="F129" s="164" t="s">
        <v>124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78)</f>
        <v>0</v>
      </c>
      <c r="Q129" s="159"/>
      <c r="R129" s="160" t="n">
        <f aca="false">SUM(R130:R178)</f>
        <v>0</v>
      </c>
      <c r="S129" s="159"/>
      <c r="T129" s="161" t="n">
        <f aca="false">SUM(T130:T178)</f>
        <v>42.928292</v>
      </c>
      <c r="AR129" s="154" t="s">
        <v>83</v>
      </c>
      <c r="AT129" s="162" t="s">
        <v>74</v>
      </c>
      <c r="AU129" s="162" t="s">
        <v>83</v>
      </c>
      <c r="AY129" s="154" t="s">
        <v>123</v>
      </c>
      <c r="BK129" s="163" t="n">
        <f aca="false">SUM(BK130:BK178)</f>
        <v>0</v>
      </c>
    </row>
    <row r="130" s="27" customFormat="true" ht="24.15" hidden="false" customHeight="true" outlineLevel="0" collapsed="false">
      <c r="A130" s="22"/>
      <c r="B130" s="166"/>
      <c r="C130" s="167" t="s">
        <v>83</v>
      </c>
      <c r="D130" s="167" t="s">
        <v>125</v>
      </c>
      <c r="E130" s="168" t="s">
        <v>126</v>
      </c>
      <c r="F130" s="169" t="s">
        <v>127</v>
      </c>
      <c r="G130" s="170" t="s">
        <v>128</v>
      </c>
      <c r="H130" s="171" t="n">
        <v>70.612</v>
      </c>
      <c r="I130" s="172"/>
      <c r="J130" s="173" t="n">
        <f aca="false">ROUND(I130*H130,2)</f>
        <v>0</v>
      </c>
      <c r="K130" s="169" t="s">
        <v>129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15</v>
      </c>
      <c r="T130" s="177" t="n">
        <f aca="false">S130*H130</f>
        <v>10.591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0</v>
      </c>
      <c r="AT130" s="178" t="s">
        <v>125</v>
      </c>
      <c r="AU130" s="178" t="s">
        <v>85</v>
      </c>
      <c r="AY130" s="3" t="s">
        <v>123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0</v>
      </c>
      <c r="BM130" s="178" t="s">
        <v>131</v>
      </c>
    </row>
    <row r="131" s="180" customFormat="true" ht="12.8" hidden="false" customHeight="false" outlineLevel="0" collapsed="false">
      <c r="B131" s="181"/>
      <c r="D131" s="182" t="s">
        <v>132</v>
      </c>
      <c r="E131" s="183"/>
      <c r="F131" s="184" t="s">
        <v>133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32</v>
      </c>
      <c r="AU131" s="183" t="s">
        <v>85</v>
      </c>
      <c r="AV131" s="180" t="s">
        <v>83</v>
      </c>
      <c r="AW131" s="180" t="s">
        <v>31</v>
      </c>
      <c r="AX131" s="180" t="s">
        <v>75</v>
      </c>
      <c r="AY131" s="183" t="s">
        <v>123</v>
      </c>
    </row>
    <row r="132" s="180" customFormat="true" ht="12.8" hidden="false" customHeight="false" outlineLevel="0" collapsed="false">
      <c r="B132" s="181"/>
      <c r="D132" s="182" t="s">
        <v>132</v>
      </c>
      <c r="E132" s="183"/>
      <c r="F132" s="184" t="s">
        <v>134</v>
      </c>
      <c r="H132" s="183"/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3" t="s">
        <v>132</v>
      </c>
      <c r="AU132" s="183" t="s">
        <v>85</v>
      </c>
      <c r="AV132" s="180" t="s">
        <v>83</v>
      </c>
      <c r="AW132" s="180" t="s">
        <v>31</v>
      </c>
      <c r="AX132" s="180" t="s">
        <v>75</v>
      </c>
      <c r="AY132" s="183" t="s">
        <v>123</v>
      </c>
    </row>
    <row r="133" s="189" customFormat="true" ht="12.8" hidden="false" customHeight="false" outlineLevel="0" collapsed="false">
      <c r="B133" s="190"/>
      <c r="D133" s="182" t="s">
        <v>132</v>
      </c>
      <c r="E133" s="191"/>
      <c r="F133" s="192" t="s">
        <v>135</v>
      </c>
      <c r="H133" s="193" t="n">
        <v>60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32</v>
      </c>
      <c r="AU133" s="191" t="s">
        <v>85</v>
      </c>
      <c r="AV133" s="189" t="s">
        <v>85</v>
      </c>
      <c r="AW133" s="189" t="s">
        <v>31</v>
      </c>
      <c r="AX133" s="189" t="s">
        <v>75</v>
      </c>
      <c r="AY133" s="191" t="s">
        <v>123</v>
      </c>
    </row>
    <row r="134" s="180" customFormat="true" ht="12.8" hidden="false" customHeight="false" outlineLevel="0" collapsed="false">
      <c r="B134" s="181"/>
      <c r="D134" s="182" t="s">
        <v>132</v>
      </c>
      <c r="E134" s="183"/>
      <c r="F134" s="184" t="s">
        <v>136</v>
      </c>
      <c r="H134" s="183"/>
      <c r="I134" s="185"/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32</v>
      </c>
      <c r="AU134" s="183" t="s">
        <v>85</v>
      </c>
      <c r="AV134" s="180" t="s">
        <v>83</v>
      </c>
      <c r="AW134" s="180" t="s">
        <v>31</v>
      </c>
      <c r="AX134" s="180" t="s">
        <v>75</v>
      </c>
      <c r="AY134" s="183" t="s">
        <v>123</v>
      </c>
    </row>
    <row r="135" s="180" customFormat="true" ht="12.8" hidden="false" customHeight="false" outlineLevel="0" collapsed="false">
      <c r="B135" s="181"/>
      <c r="D135" s="182" t="s">
        <v>132</v>
      </c>
      <c r="E135" s="183"/>
      <c r="F135" s="184" t="s">
        <v>137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2</v>
      </c>
      <c r="AU135" s="183" t="s">
        <v>85</v>
      </c>
      <c r="AV135" s="180" t="s">
        <v>83</v>
      </c>
      <c r="AW135" s="180" t="s">
        <v>31</v>
      </c>
      <c r="AX135" s="180" t="s">
        <v>75</v>
      </c>
      <c r="AY135" s="183" t="s">
        <v>123</v>
      </c>
    </row>
    <row r="136" s="189" customFormat="true" ht="12.8" hidden="false" customHeight="false" outlineLevel="0" collapsed="false">
      <c r="B136" s="190"/>
      <c r="D136" s="182" t="s">
        <v>132</v>
      </c>
      <c r="E136" s="191"/>
      <c r="F136" s="192" t="s">
        <v>138</v>
      </c>
      <c r="H136" s="193" t="n">
        <v>7.699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32</v>
      </c>
      <c r="AU136" s="191" t="s">
        <v>85</v>
      </c>
      <c r="AV136" s="189" t="s">
        <v>85</v>
      </c>
      <c r="AW136" s="189" t="s">
        <v>31</v>
      </c>
      <c r="AX136" s="189" t="s">
        <v>75</v>
      </c>
      <c r="AY136" s="191" t="s">
        <v>123</v>
      </c>
    </row>
    <row r="137" s="189" customFormat="true" ht="12.8" hidden="false" customHeight="false" outlineLevel="0" collapsed="false">
      <c r="B137" s="190"/>
      <c r="D137" s="182" t="s">
        <v>132</v>
      </c>
      <c r="E137" s="191"/>
      <c r="F137" s="192" t="s">
        <v>139</v>
      </c>
      <c r="H137" s="193" t="n">
        <v>2.112</v>
      </c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1" t="s">
        <v>132</v>
      </c>
      <c r="AU137" s="191" t="s">
        <v>85</v>
      </c>
      <c r="AV137" s="189" t="s">
        <v>85</v>
      </c>
      <c r="AW137" s="189" t="s">
        <v>31</v>
      </c>
      <c r="AX137" s="189" t="s">
        <v>75</v>
      </c>
      <c r="AY137" s="191" t="s">
        <v>123</v>
      </c>
    </row>
    <row r="138" s="189" customFormat="true" ht="12.8" hidden="false" customHeight="false" outlineLevel="0" collapsed="false">
      <c r="B138" s="190"/>
      <c r="D138" s="182" t="s">
        <v>132</v>
      </c>
      <c r="E138" s="191"/>
      <c r="F138" s="192" t="s">
        <v>140</v>
      </c>
      <c r="H138" s="193" t="n">
        <v>0.18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32</v>
      </c>
      <c r="AU138" s="191" t="s">
        <v>85</v>
      </c>
      <c r="AV138" s="189" t="s">
        <v>85</v>
      </c>
      <c r="AW138" s="189" t="s">
        <v>31</v>
      </c>
      <c r="AX138" s="189" t="s">
        <v>75</v>
      </c>
      <c r="AY138" s="191" t="s">
        <v>123</v>
      </c>
    </row>
    <row r="139" s="189" customFormat="true" ht="12.8" hidden="false" customHeight="false" outlineLevel="0" collapsed="false">
      <c r="B139" s="190"/>
      <c r="D139" s="182" t="s">
        <v>132</v>
      </c>
      <c r="E139" s="191"/>
      <c r="F139" s="192" t="s">
        <v>141</v>
      </c>
      <c r="H139" s="193" t="n">
        <v>0.621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32</v>
      </c>
      <c r="AU139" s="191" t="s">
        <v>85</v>
      </c>
      <c r="AV139" s="189" t="s">
        <v>85</v>
      </c>
      <c r="AW139" s="189" t="s">
        <v>31</v>
      </c>
      <c r="AX139" s="189" t="s">
        <v>75</v>
      </c>
      <c r="AY139" s="191" t="s">
        <v>123</v>
      </c>
    </row>
    <row r="140" s="198" customFormat="true" ht="12.8" hidden="false" customHeight="false" outlineLevel="0" collapsed="false">
      <c r="B140" s="199"/>
      <c r="D140" s="182" t="s">
        <v>132</v>
      </c>
      <c r="E140" s="200"/>
      <c r="F140" s="201" t="s">
        <v>142</v>
      </c>
      <c r="H140" s="202" t="n">
        <v>70.612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32</v>
      </c>
      <c r="AU140" s="200" t="s">
        <v>85</v>
      </c>
      <c r="AV140" s="198" t="s">
        <v>130</v>
      </c>
      <c r="AW140" s="198" t="s">
        <v>31</v>
      </c>
      <c r="AX140" s="198" t="s">
        <v>83</v>
      </c>
      <c r="AY140" s="200" t="s">
        <v>123</v>
      </c>
    </row>
    <row r="141" s="27" customFormat="true" ht="24.15" hidden="false" customHeight="true" outlineLevel="0" collapsed="false">
      <c r="A141" s="22"/>
      <c r="B141" s="166"/>
      <c r="C141" s="167" t="s">
        <v>85</v>
      </c>
      <c r="D141" s="167" t="s">
        <v>125</v>
      </c>
      <c r="E141" s="168" t="s">
        <v>143</v>
      </c>
      <c r="F141" s="169" t="s">
        <v>144</v>
      </c>
      <c r="G141" s="170" t="s">
        <v>128</v>
      </c>
      <c r="H141" s="171" t="n">
        <v>5.802</v>
      </c>
      <c r="I141" s="172"/>
      <c r="J141" s="173" t="n">
        <f aca="false">ROUND(I141*H141,2)</f>
        <v>0</v>
      </c>
      <c r="K141" s="169" t="s">
        <v>129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29</v>
      </c>
      <c r="T141" s="177" t="n">
        <f aca="false">S141*H141</f>
        <v>1.6825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0</v>
      </c>
      <c r="AT141" s="178" t="s">
        <v>125</v>
      </c>
      <c r="AU141" s="178" t="s">
        <v>85</v>
      </c>
      <c r="AY141" s="3" t="s">
        <v>12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30</v>
      </c>
      <c r="BM141" s="178" t="s">
        <v>145</v>
      </c>
    </row>
    <row r="142" s="180" customFormat="true" ht="12.8" hidden="false" customHeight="false" outlineLevel="0" collapsed="false">
      <c r="B142" s="181"/>
      <c r="D142" s="182" t="s">
        <v>132</v>
      </c>
      <c r="E142" s="183"/>
      <c r="F142" s="184" t="s">
        <v>146</v>
      </c>
      <c r="H142" s="183"/>
      <c r="I142" s="185"/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32</v>
      </c>
      <c r="AU142" s="183" t="s">
        <v>85</v>
      </c>
      <c r="AV142" s="180" t="s">
        <v>83</v>
      </c>
      <c r="AW142" s="180" t="s">
        <v>31</v>
      </c>
      <c r="AX142" s="180" t="s">
        <v>75</v>
      </c>
      <c r="AY142" s="183" t="s">
        <v>123</v>
      </c>
    </row>
    <row r="143" s="189" customFormat="true" ht="12.8" hidden="false" customHeight="false" outlineLevel="0" collapsed="false">
      <c r="B143" s="190"/>
      <c r="D143" s="182" t="s">
        <v>132</v>
      </c>
      <c r="E143" s="191"/>
      <c r="F143" s="192" t="s">
        <v>147</v>
      </c>
      <c r="H143" s="193" t="n">
        <v>5.802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32</v>
      </c>
      <c r="AU143" s="191" t="s">
        <v>85</v>
      </c>
      <c r="AV143" s="189" t="s">
        <v>85</v>
      </c>
      <c r="AW143" s="189" t="s">
        <v>31</v>
      </c>
      <c r="AX143" s="189" t="s">
        <v>83</v>
      </c>
      <c r="AY143" s="191" t="s">
        <v>123</v>
      </c>
    </row>
    <row r="144" s="27" customFormat="true" ht="24.15" hidden="false" customHeight="true" outlineLevel="0" collapsed="false">
      <c r="A144" s="22"/>
      <c r="B144" s="166"/>
      <c r="C144" s="167" t="s">
        <v>148</v>
      </c>
      <c r="D144" s="167" t="s">
        <v>125</v>
      </c>
      <c r="E144" s="168" t="s">
        <v>149</v>
      </c>
      <c r="F144" s="169" t="s">
        <v>146</v>
      </c>
      <c r="G144" s="170" t="s">
        <v>128</v>
      </c>
      <c r="H144" s="171" t="n">
        <v>5.802</v>
      </c>
      <c r="I144" s="172"/>
      <c r="J144" s="173" t="n">
        <f aca="false">ROUND(I144*H144,2)</f>
        <v>0</v>
      </c>
      <c r="K144" s="169" t="s">
        <v>129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.316</v>
      </c>
      <c r="T144" s="177" t="n">
        <f aca="false">S144*H144</f>
        <v>1.833432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0</v>
      </c>
      <c r="AT144" s="178" t="s">
        <v>125</v>
      </c>
      <c r="AU144" s="178" t="s">
        <v>85</v>
      </c>
      <c r="AY144" s="3" t="s">
        <v>123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30</v>
      </c>
      <c r="BM144" s="178" t="s">
        <v>150</v>
      </c>
    </row>
    <row r="145" s="180" customFormat="true" ht="12.8" hidden="false" customHeight="false" outlineLevel="0" collapsed="false">
      <c r="B145" s="181"/>
      <c r="D145" s="182" t="s">
        <v>132</v>
      </c>
      <c r="E145" s="183"/>
      <c r="F145" s="184" t="s">
        <v>136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32</v>
      </c>
      <c r="AU145" s="183" t="s">
        <v>85</v>
      </c>
      <c r="AV145" s="180" t="s">
        <v>83</v>
      </c>
      <c r="AW145" s="180" t="s">
        <v>31</v>
      </c>
      <c r="AX145" s="180" t="s">
        <v>75</v>
      </c>
      <c r="AY145" s="183" t="s">
        <v>123</v>
      </c>
    </row>
    <row r="146" s="189" customFormat="true" ht="12.8" hidden="false" customHeight="false" outlineLevel="0" collapsed="false">
      <c r="B146" s="190"/>
      <c r="D146" s="182" t="s">
        <v>132</v>
      </c>
      <c r="E146" s="191"/>
      <c r="F146" s="192" t="s">
        <v>151</v>
      </c>
      <c r="H146" s="193" t="n">
        <v>1.125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32</v>
      </c>
      <c r="AU146" s="191" t="s">
        <v>85</v>
      </c>
      <c r="AV146" s="189" t="s">
        <v>85</v>
      </c>
      <c r="AW146" s="189" t="s">
        <v>31</v>
      </c>
      <c r="AX146" s="189" t="s">
        <v>75</v>
      </c>
      <c r="AY146" s="191" t="s">
        <v>123</v>
      </c>
    </row>
    <row r="147" s="189" customFormat="true" ht="12.8" hidden="false" customHeight="false" outlineLevel="0" collapsed="false">
      <c r="B147" s="190"/>
      <c r="D147" s="182" t="s">
        <v>132</v>
      </c>
      <c r="E147" s="191"/>
      <c r="F147" s="192" t="s">
        <v>151</v>
      </c>
      <c r="H147" s="193" t="n">
        <v>1.125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32</v>
      </c>
      <c r="AU147" s="191" t="s">
        <v>85</v>
      </c>
      <c r="AV147" s="189" t="s">
        <v>85</v>
      </c>
      <c r="AW147" s="189" t="s">
        <v>31</v>
      </c>
      <c r="AX147" s="189" t="s">
        <v>75</v>
      </c>
      <c r="AY147" s="191" t="s">
        <v>123</v>
      </c>
    </row>
    <row r="148" s="189" customFormat="true" ht="12.8" hidden="false" customHeight="false" outlineLevel="0" collapsed="false">
      <c r="B148" s="190"/>
      <c r="D148" s="182" t="s">
        <v>132</v>
      </c>
      <c r="E148" s="191"/>
      <c r="F148" s="192" t="s">
        <v>152</v>
      </c>
      <c r="H148" s="193" t="n">
        <v>0.951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32</v>
      </c>
      <c r="AU148" s="191" t="s">
        <v>85</v>
      </c>
      <c r="AV148" s="189" t="s">
        <v>85</v>
      </c>
      <c r="AW148" s="189" t="s">
        <v>31</v>
      </c>
      <c r="AX148" s="189" t="s">
        <v>75</v>
      </c>
      <c r="AY148" s="191" t="s">
        <v>123</v>
      </c>
    </row>
    <row r="149" s="189" customFormat="true" ht="12.8" hidden="false" customHeight="false" outlineLevel="0" collapsed="false">
      <c r="B149" s="190"/>
      <c r="D149" s="182" t="s">
        <v>132</v>
      </c>
      <c r="E149" s="191"/>
      <c r="F149" s="192" t="s">
        <v>153</v>
      </c>
      <c r="H149" s="193" t="n">
        <v>0.87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32</v>
      </c>
      <c r="AU149" s="191" t="s">
        <v>85</v>
      </c>
      <c r="AV149" s="189" t="s">
        <v>85</v>
      </c>
      <c r="AW149" s="189" t="s">
        <v>31</v>
      </c>
      <c r="AX149" s="189" t="s">
        <v>75</v>
      </c>
      <c r="AY149" s="191" t="s">
        <v>123</v>
      </c>
    </row>
    <row r="150" s="189" customFormat="true" ht="12.8" hidden="false" customHeight="false" outlineLevel="0" collapsed="false">
      <c r="B150" s="190"/>
      <c r="D150" s="182" t="s">
        <v>132</v>
      </c>
      <c r="E150" s="191"/>
      <c r="F150" s="192" t="s">
        <v>154</v>
      </c>
      <c r="H150" s="193" t="n">
        <v>1.731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32</v>
      </c>
      <c r="AU150" s="191" t="s">
        <v>85</v>
      </c>
      <c r="AV150" s="189" t="s">
        <v>85</v>
      </c>
      <c r="AW150" s="189" t="s">
        <v>31</v>
      </c>
      <c r="AX150" s="189" t="s">
        <v>75</v>
      </c>
      <c r="AY150" s="191" t="s">
        <v>123</v>
      </c>
    </row>
    <row r="151" s="198" customFormat="true" ht="12.8" hidden="false" customHeight="false" outlineLevel="0" collapsed="false">
      <c r="B151" s="199"/>
      <c r="D151" s="182" t="s">
        <v>132</v>
      </c>
      <c r="E151" s="200"/>
      <c r="F151" s="201" t="s">
        <v>142</v>
      </c>
      <c r="H151" s="202" t="n">
        <v>5.802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32</v>
      </c>
      <c r="AU151" s="200" t="s">
        <v>85</v>
      </c>
      <c r="AV151" s="198" t="s">
        <v>130</v>
      </c>
      <c r="AW151" s="198" t="s">
        <v>31</v>
      </c>
      <c r="AX151" s="198" t="s">
        <v>83</v>
      </c>
      <c r="AY151" s="200" t="s">
        <v>123</v>
      </c>
    </row>
    <row r="152" s="27" customFormat="true" ht="33" hidden="false" customHeight="true" outlineLevel="0" collapsed="false">
      <c r="A152" s="22"/>
      <c r="B152" s="166"/>
      <c r="C152" s="167" t="s">
        <v>130</v>
      </c>
      <c r="D152" s="167" t="s">
        <v>125</v>
      </c>
      <c r="E152" s="168" t="s">
        <v>155</v>
      </c>
      <c r="F152" s="169" t="s">
        <v>156</v>
      </c>
      <c r="G152" s="170" t="s">
        <v>128</v>
      </c>
      <c r="H152" s="171" t="n">
        <v>70.612</v>
      </c>
      <c r="I152" s="172"/>
      <c r="J152" s="173" t="n">
        <f aca="false">ROUND(I152*H152,2)</f>
        <v>0</v>
      </c>
      <c r="K152" s="169" t="s">
        <v>129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.29</v>
      </c>
      <c r="T152" s="177" t="n">
        <f aca="false">S152*H152</f>
        <v>20.4774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0</v>
      </c>
      <c r="AT152" s="178" t="s">
        <v>125</v>
      </c>
      <c r="AU152" s="178" t="s">
        <v>85</v>
      </c>
      <c r="AY152" s="3" t="s">
        <v>123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30</v>
      </c>
      <c r="BM152" s="178" t="s">
        <v>157</v>
      </c>
    </row>
    <row r="153" s="180" customFormat="true" ht="12.8" hidden="false" customHeight="false" outlineLevel="0" collapsed="false">
      <c r="B153" s="181"/>
      <c r="D153" s="182" t="s">
        <v>132</v>
      </c>
      <c r="E153" s="183"/>
      <c r="F153" s="184" t="s">
        <v>133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32</v>
      </c>
      <c r="AU153" s="183" t="s">
        <v>85</v>
      </c>
      <c r="AV153" s="180" t="s">
        <v>83</v>
      </c>
      <c r="AW153" s="180" t="s">
        <v>31</v>
      </c>
      <c r="AX153" s="180" t="s">
        <v>75</v>
      </c>
      <c r="AY153" s="183" t="s">
        <v>123</v>
      </c>
    </row>
    <row r="154" s="180" customFormat="true" ht="12.8" hidden="false" customHeight="false" outlineLevel="0" collapsed="false">
      <c r="B154" s="181"/>
      <c r="D154" s="182" t="s">
        <v>132</v>
      </c>
      <c r="E154" s="183"/>
      <c r="F154" s="184" t="s">
        <v>134</v>
      </c>
      <c r="H154" s="183"/>
      <c r="I154" s="185"/>
      <c r="L154" s="181"/>
      <c r="M154" s="186"/>
      <c r="N154" s="187"/>
      <c r="O154" s="187"/>
      <c r="P154" s="187"/>
      <c r="Q154" s="187"/>
      <c r="R154" s="187"/>
      <c r="S154" s="187"/>
      <c r="T154" s="188"/>
      <c r="AT154" s="183" t="s">
        <v>132</v>
      </c>
      <c r="AU154" s="183" t="s">
        <v>85</v>
      </c>
      <c r="AV154" s="180" t="s">
        <v>83</v>
      </c>
      <c r="AW154" s="180" t="s">
        <v>31</v>
      </c>
      <c r="AX154" s="180" t="s">
        <v>75</v>
      </c>
      <c r="AY154" s="183" t="s">
        <v>123</v>
      </c>
    </row>
    <row r="155" s="189" customFormat="true" ht="12.8" hidden="false" customHeight="false" outlineLevel="0" collapsed="false">
      <c r="B155" s="190"/>
      <c r="D155" s="182" t="s">
        <v>132</v>
      </c>
      <c r="E155" s="191"/>
      <c r="F155" s="192" t="s">
        <v>158</v>
      </c>
      <c r="H155" s="193" t="n">
        <v>70.612</v>
      </c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1" t="s">
        <v>132</v>
      </c>
      <c r="AU155" s="191" t="s">
        <v>85</v>
      </c>
      <c r="AV155" s="189" t="s">
        <v>85</v>
      </c>
      <c r="AW155" s="189" t="s">
        <v>31</v>
      </c>
      <c r="AX155" s="189" t="s">
        <v>83</v>
      </c>
      <c r="AY155" s="191" t="s">
        <v>123</v>
      </c>
    </row>
    <row r="156" s="27" customFormat="true" ht="16.5" hidden="false" customHeight="true" outlineLevel="0" collapsed="false">
      <c r="A156" s="22"/>
      <c r="B156" s="166"/>
      <c r="C156" s="167" t="s">
        <v>159</v>
      </c>
      <c r="D156" s="167" t="s">
        <v>125</v>
      </c>
      <c r="E156" s="168" t="s">
        <v>160</v>
      </c>
      <c r="F156" s="169" t="s">
        <v>161</v>
      </c>
      <c r="G156" s="170" t="s">
        <v>162</v>
      </c>
      <c r="H156" s="171" t="n">
        <v>16.1</v>
      </c>
      <c r="I156" s="172"/>
      <c r="J156" s="173" t="n">
        <f aca="false">ROUND(I156*H156,2)</f>
        <v>0</v>
      </c>
      <c r="K156" s="169" t="s">
        <v>129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.23</v>
      </c>
      <c r="T156" s="177" t="n">
        <f aca="false">S156*H156</f>
        <v>3.703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30</v>
      </c>
      <c r="AT156" s="178" t="s">
        <v>125</v>
      </c>
      <c r="AU156" s="178" t="s">
        <v>85</v>
      </c>
      <c r="AY156" s="3" t="s">
        <v>123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30</v>
      </c>
      <c r="BM156" s="178" t="s">
        <v>163</v>
      </c>
    </row>
    <row r="157" s="27" customFormat="true" ht="16.5" hidden="false" customHeight="true" outlineLevel="0" collapsed="false">
      <c r="A157" s="22"/>
      <c r="B157" s="166"/>
      <c r="C157" s="167" t="s">
        <v>164</v>
      </c>
      <c r="D157" s="167" t="s">
        <v>125</v>
      </c>
      <c r="E157" s="168" t="s">
        <v>165</v>
      </c>
      <c r="F157" s="169" t="s">
        <v>166</v>
      </c>
      <c r="G157" s="170" t="s">
        <v>162</v>
      </c>
      <c r="H157" s="171" t="n">
        <v>16</v>
      </c>
      <c r="I157" s="172"/>
      <c r="J157" s="173" t="n">
        <f aca="false">ROUND(I157*H157,2)</f>
        <v>0</v>
      </c>
      <c r="K157" s="169" t="s">
        <v>129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.29</v>
      </c>
      <c r="T157" s="177" t="n">
        <f aca="false">S157*H157</f>
        <v>4.64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0</v>
      </c>
      <c r="AT157" s="178" t="s">
        <v>125</v>
      </c>
      <c r="AU157" s="178" t="s">
        <v>85</v>
      </c>
      <c r="AY157" s="3" t="s">
        <v>123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30</v>
      </c>
      <c r="BM157" s="178" t="s">
        <v>167</v>
      </c>
    </row>
    <row r="158" s="27" customFormat="true" ht="33" hidden="false" customHeight="true" outlineLevel="0" collapsed="false">
      <c r="A158" s="22"/>
      <c r="B158" s="166"/>
      <c r="C158" s="167" t="s">
        <v>168</v>
      </c>
      <c r="D158" s="167" t="s">
        <v>125</v>
      </c>
      <c r="E158" s="168" t="s">
        <v>169</v>
      </c>
      <c r="F158" s="169" t="s">
        <v>170</v>
      </c>
      <c r="G158" s="170" t="s">
        <v>171</v>
      </c>
      <c r="H158" s="171" t="n">
        <v>0.864</v>
      </c>
      <c r="I158" s="172"/>
      <c r="J158" s="173" t="n">
        <f aca="false">ROUND(I158*H158,2)</f>
        <v>0</v>
      </c>
      <c r="K158" s="169" t="s">
        <v>129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0</v>
      </c>
      <c r="AT158" s="178" t="s">
        <v>125</v>
      </c>
      <c r="AU158" s="178" t="s">
        <v>85</v>
      </c>
      <c r="AY158" s="3" t="s">
        <v>123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30</v>
      </c>
      <c r="BM158" s="178" t="s">
        <v>172</v>
      </c>
    </row>
    <row r="159" s="180" customFormat="true" ht="12.8" hidden="false" customHeight="false" outlineLevel="0" collapsed="false">
      <c r="B159" s="181"/>
      <c r="D159" s="182" t="s">
        <v>132</v>
      </c>
      <c r="E159" s="183"/>
      <c r="F159" s="184" t="s">
        <v>173</v>
      </c>
      <c r="H159" s="183"/>
      <c r="I159" s="185"/>
      <c r="L159" s="181"/>
      <c r="M159" s="186"/>
      <c r="N159" s="187"/>
      <c r="O159" s="187"/>
      <c r="P159" s="187"/>
      <c r="Q159" s="187"/>
      <c r="R159" s="187"/>
      <c r="S159" s="187"/>
      <c r="T159" s="188"/>
      <c r="AT159" s="183" t="s">
        <v>132</v>
      </c>
      <c r="AU159" s="183" t="s">
        <v>85</v>
      </c>
      <c r="AV159" s="180" t="s">
        <v>83</v>
      </c>
      <c r="AW159" s="180" t="s">
        <v>31</v>
      </c>
      <c r="AX159" s="180" t="s">
        <v>75</v>
      </c>
      <c r="AY159" s="183" t="s">
        <v>123</v>
      </c>
    </row>
    <row r="160" s="189" customFormat="true" ht="12.8" hidden="false" customHeight="false" outlineLevel="0" collapsed="false">
      <c r="B160" s="190"/>
      <c r="D160" s="182" t="s">
        <v>132</v>
      </c>
      <c r="E160" s="191"/>
      <c r="F160" s="192" t="s">
        <v>174</v>
      </c>
      <c r="H160" s="193" t="n">
        <v>0.864</v>
      </c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1" t="s">
        <v>132</v>
      </c>
      <c r="AU160" s="191" t="s">
        <v>85</v>
      </c>
      <c r="AV160" s="189" t="s">
        <v>85</v>
      </c>
      <c r="AW160" s="189" t="s">
        <v>31</v>
      </c>
      <c r="AX160" s="189" t="s">
        <v>83</v>
      </c>
      <c r="AY160" s="191" t="s">
        <v>123</v>
      </c>
    </row>
    <row r="161" s="27" customFormat="true" ht="33" hidden="false" customHeight="true" outlineLevel="0" collapsed="false">
      <c r="A161" s="22"/>
      <c r="B161" s="166"/>
      <c r="C161" s="167" t="s">
        <v>175</v>
      </c>
      <c r="D161" s="167" t="s">
        <v>125</v>
      </c>
      <c r="E161" s="168" t="s">
        <v>176</v>
      </c>
      <c r="F161" s="169" t="s">
        <v>177</v>
      </c>
      <c r="G161" s="170" t="s">
        <v>171</v>
      </c>
      <c r="H161" s="171" t="n">
        <v>3.985</v>
      </c>
      <c r="I161" s="172"/>
      <c r="J161" s="173" t="n">
        <f aca="false">ROUND(I161*H161,2)</f>
        <v>0</v>
      </c>
      <c r="K161" s="169" t="s">
        <v>129</v>
      </c>
      <c r="L161" s="23"/>
      <c r="M161" s="174"/>
      <c r="N161" s="175" t="s">
        <v>40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0</v>
      </c>
      <c r="AT161" s="178" t="s">
        <v>125</v>
      </c>
      <c r="AU161" s="178" t="s">
        <v>85</v>
      </c>
      <c r="AY161" s="3" t="s">
        <v>123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30</v>
      </c>
      <c r="BM161" s="178" t="s">
        <v>178</v>
      </c>
    </row>
    <row r="162" s="180" customFormat="true" ht="12.8" hidden="false" customHeight="false" outlineLevel="0" collapsed="false">
      <c r="B162" s="181"/>
      <c r="D162" s="182" t="s">
        <v>132</v>
      </c>
      <c r="E162" s="183"/>
      <c r="F162" s="184" t="s">
        <v>133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32</v>
      </c>
      <c r="AU162" s="183" t="s">
        <v>85</v>
      </c>
      <c r="AV162" s="180" t="s">
        <v>83</v>
      </c>
      <c r="AW162" s="180" t="s">
        <v>31</v>
      </c>
      <c r="AX162" s="180" t="s">
        <v>75</v>
      </c>
      <c r="AY162" s="183" t="s">
        <v>123</v>
      </c>
    </row>
    <row r="163" s="189" customFormat="true" ht="12.8" hidden="false" customHeight="false" outlineLevel="0" collapsed="false">
      <c r="B163" s="190"/>
      <c r="D163" s="182" t="s">
        <v>132</v>
      </c>
      <c r="E163" s="191"/>
      <c r="F163" s="192" t="s">
        <v>179</v>
      </c>
      <c r="H163" s="193" t="n">
        <v>3.623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32</v>
      </c>
      <c r="AU163" s="191" t="s">
        <v>85</v>
      </c>
      <c r="AV163" s="189" t="s">
        <v>85</v>
      </c>
      <c r="AW163" s="189" t="s">
        <v>31</v>
      </c>
      <c r="AX163" s="189" t="s">
        <v>75</v>
      </c>
      <c r="AY163" s="191" t="s">
        <v>123</v>
      </c>
    </row>
    <row r="164" s="180" customFormat="true" ht="12.8" hidden="false" customHeight="false" outlineLevel="0" collapsed="false">
      <c r="B164" s="181"/>
      <c r="D164" s="182" t="s">
        <v>132</v>
      </c>
      <c r="E164" s="183"/>
      <c r="F164" s="184" t="s">
        <v>180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32</v>
      </c>
      <c r="AU164" s="183" t="s">
        <v>85</v>
      </c>
      <c r="AV164" s="180" t="s">
        <v>83</v>
      </c>
      <c r="AW164" s="180" t="s">
        <v>31</v>
      </c>
      <c r="AX164" s="180" t="s">
        <v>75</v>
      </c>
      <c r="AY164" s="183" t="s">
        <v>123</v>
      </c>
    </row>
    <row r="165" s="189" customFormat="true" ht="12.8" hidden="false" customHeight="false" outlineLevel="0" collapsed="false">
      <c r="B165" s="190"/>
      <c r="D165" s="182" t="s">
        <v>132</v>
      </c>
      <c r="E165" s="191"/>
      <c r="F165" s="192" t="s">
        <v>181</v>
      </c>
      <c r="H165" s="193" t="n">
        <v>0.362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32</v>
      </c>
      <c r="AU165" s="191" t="s">
        <v>85</v>
      </c>
      <c r="AV165" s="189" t="s">
        <v>85</v>
      </c>
      <c r="AW165" s="189" t="s">
        <v>31</v>
      </c>
      <c r="AX165" s="189" t="s">
        <v>75</v>
      </c>
      <c r="AY165" s="191" t="s">
        <v>123</v>
      </c>
    </row>
    <row r="166" s="198" customFormat="true" ht="12.8" hidden="false" customHeight="false" outlineLevel="0" collapsed="false">
      <c r="B166" s="199"/>
      <c r="D166" s="182" t="s">
        <v>132</v>
      </c>
      <c r="E166" s="200"/>
      <c r="F166" s="201" t="s">
        <v>142</v>
      </c>
      <c r="H166" s="202" t="n">
        <v>3.985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32</v>
      </c>
      <c r="AU166" s="200" t="s">
        <v>85</v>
      </c>
      <c r="AV166" s="198" t="s">
        <v>130</v>
      </c>
      <c r="AW166" s="198" t="s">
        <v>31</v>
      </c>
      <c r="AX166" s="198" t="s">
        <v>83</v>
      </c>
      <c r="AY166" s="200" t="s">
        <v>123</v>
      </c>
    </row>
    <row r="167" s="27" customFormat="true" ht="37.8" hidden="false" customHeight="true" outlineLevel="0" collapsed="false">
      <c r="A167" s="22"/>
      <c r="B167" s="166"/>
      <c r="C167" s="167" t="s">
        <v>182</v>
      </c>
      <c r="D167" s="167" t="s">
        <v>125</v>
      </c>
      <c r="E167" s="168" t="s">
        <v>183</v>
      </c>
      <c r="F167" s="169" t="s">
        <v>184</v>
      </c>
      <c r="G167" s="170" t="s">
        <v>171</v>
      </c>
      <c r="H167" s="171" t="n">
        <v>4.849</v>
      </c>
      <c r="I167" s="172"/>
      <c r="J167" s="173" t="n">
        <f aca="false">ROUND(I167*H167,2)</f>
        <v>0</v>
      </c>
      <c r="K167" s="169" t="s">
        <v>129</v>
      </c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0</v>
      </c>
      <c r="AT167" s="178" t="s">
        <v>125</v>
      </c>
      <c r="AU167" s="178" t="s">
        <v>85</v>
      </c>
      <c r="AY167" s="3" t="s">
        <v>123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30</v>
      </c>
      <c r="BM167" s="178" t="s">
        <v>185</v>
      </c>
    </row>
    <row r="168" s="180" customFormat="true" ht="12.8" hidden="false" customHeight="false" outlineLevel="0" collapsed="false">
      <c r="B168" s="181"/>
      <c r="D168" s="182" t="s">
        <v>132</v>
      </c>
      <c r="E168" s="183"/>
      <c r="F168" s="184" t="s">
        <v>177</v>
      </c>
      <c r="H168" s="183"/>
      <c r="I168" s="185"/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32</v>
      </c>
      <c r="AU168" s="183" t="s">
        <v>85</v>
      </c>
      <c r="AV168" s="180" t="s">
        <v>83</v>
      </c>
      <c r="AW168" s="180" t="s">
        <v>31</v>
      </c>
      <c r="AX168" s="180" t="s">
        <v>75</v>
      </c>
      <c r="AY168" s="183" t="s">
        <v>123</v>
      </c>
    </row>
    <row r="169" s="189" customFormat="true" ht="12.8" hidden="false" customHeight="false" outlineLevel="0" collapsed="false">
      <c r="B169" s="190"/>
      <c r="D169" s="182" t="s">
        <v>132</v>
      </c>
      <c r="E169" s="191"/>
      <c r="F169" s="192" t="s">
        <v>186</v>
      </c>
      <c r="H169" s="193" t="n">
        <v>3.985</v>
      </c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 t="s">
        <v>132</v>
      </c>
      <c r="AU169" s="191" t="s">
        <v>85</v>
      </c>
      <c r="AV169" s="189" t="s">
        <v>85</v>
      </c>
      <c r="AW169" s="189" t="s">
        <v>31</v>
      </c>
      <c r="AX169" s="189" t="s">
        <v>75</v>
      </c>
      <c r="AY169" s="191" t="s">
        <v>123</v>
      </c>
    </row>
    <row r="170" s="180" customFormat="true" ht="12.8" hidden="false" customHeight="false" outlineLevel="0" collapsed="false">
      <c r="B170" s="181"/>
      <c r="D170" s="182" t="s">
        <v>132</v>
      </c>
      <c r="E170" s="183"/>
      <c r="F170" s="184" t="s">
        <v>170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32</v>
      </c>
      <c r="AU170" s="183" t="s">
        <v>85</v>
      </c>
      <c r="AV170" s="180" t="s">
        <v>83</v>
      </c>
      <c r="AW170" s="180" t="s">
        <v>31</v>
      </c>
      <c r="AX170" s="180" t="s">
        <v>75</v>
      </c>
      <c r="AY170" s="183" t="s">
        <v>123</v>
      </c>
    </row>
    <row r="171" s="189" customFormat="true" ht="12.8" hidden="false" customHeight="false" outlineLevel="0" collapsed="false">
      <c r="B171" s="190"/>
      <c r="D171" s="182" t="s">
        <v>132</v>
      </c>
      <c r="E171" s="191"/>
      <c r="F171" s="192" t="s">
        <v>187</v>
      </c>
      <c r="H171" s="193" t="n">
        <v>0.864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32</v>
      </c>
      <c r="AU171" s="191" t="s">
        <v>85</v>
      </c>
      <c r="AV171" s="189" t="s">
        <v>85</v>
      </c>
      <c r="AW171" s="189" t="s">
        <v>31</v>
      </c>
      <c r="AX171" s="189" t="s">
        <v>75</v>
      </c>
      <c r="AY171" s="191" t="s">
        <v>123</v>
      </c>
    </row>
    <row r="172" s="198" customFormat="true" ht="12.8" hidden="false" customHeight="false" outlineLevel="0" collapsed="false">
      <c r="B172" s="199"/>
      <c r="D172" s="182" t="s">
        <v>132</v>
      </c>
      <c r="E172" s="200"/>
      <c r="F172" s="201" t="s">
        <v>142</v>
      </c>
      <c r="H172" s="202" t="n">
        <v>4.849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32</v>
      </c>
      <c r="AU172" s="200" t="s">
        <v>85</v>
      </c>
      <c r="AV172" s="198" t="s">
        <v>130</v>
      </c>
      <c r="AW172" s="198" t="s">
        <v>31</v>
      </c>
      <c r="AX172" s="198" t="s">
        <v>83</v>
      </c>
      <c r="AY172" s="200" t="s">
        <v>123</v>
      </c>
    </row>
    <row r="173" s="27" customFormat="true" ht="33" hidden="false" customHeight="true" outlineLevel="0" collapsed="false">
      <c r="A173" s="22"/>
      <c r="B173" s="166"/>
      <c r="C173" s="167" t="s">
        <v>188</v>
      </c>
      <c r="D173" s="167" t="s">
        <v>125</v>
      </c>
      <c r="E173" s="168" t="s">
        <v>189</v>
      </c>
      <c r="F173" s="169" t="s">
        <v>190</v>
      </c>
      <c r="G173" s="170" t="s">
        <v>191</v>
      </c>
      <c r="H173" s="171" t="n">
        <v>9.698</v>
      </c>
      <c r="I173" s="172"/>
      <c r="J173" s="173" t="n">
        <f aca="false">ROUND(I173*H173,2)</f>
        <v>0</v>
      </c>
      <c r="K173" s="169" t="s">
        <v>129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0</v>
      </c>
      <c r="AT173" s="178" t="s">
        <v>125</v>
      </c>
      <c r="AU173" s="178" t="s">
        <v>85</v>
      </c>
      <c r="AY173" s="3" t="s">
        <v>123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30</v>
      </c>
      <c r="BM173" s="178" t="s">
        <v>192</v>
      </c>
    </row>
    <row r="174" s="189" customFormat="true" ht="12.8" hidden="false" customHeight="false" outlineLevel="0" collapsed="false">
      <c r="B174" s="190"/>
      <c r="D174" s="182" t="s">
        <v>132</v>
      </c>
      <c r="F174" s="192" t="s">
        <v>193</v>
      </c>
      <c r="H174" s="193" t="n">
        <v>9.69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32</v>
      </c>
      <c r="AU174" s="191" t="s">
        <v>85</v>
      </c>
      <c r="AV174" s="189" t="s">
        <v>85</v>
      </c>
      <c r="AW174" s="189" t="s">
        <v>2</v>
      </c>
      <c r="AX174" s="189" t="s">
        <v>83</v>
      </c>
      <c r="AY174" s="191" t="s">
        <v>123</v>
      </c>
    </row>
    <row r="175" s="27" customFormat="true" ht="24.15" hidden="false" customHeight="true" outlineLevel="0" collapsed="false">
      <c r="A175" s="22"/>
      <c r="B175" s="166"/>
      <c r="C175" s="167" t="s">
        <v>194</v>
      </c>
      <c r="D175" s="167" t="s">
        <v>125</v>
      </c>
      <c r="E175" s="168" t="s">
        <v>195</v>
      </c>
      <c r="F175" s="169" t="s">
        <v>196</v>
      </c>
      <c r="G175" s="170" t="s">
        <v>128</v>
      </c>
      <c r="H175" s="171" t="n">
        <v>60</v>
      </c>
      <c r="I175" s="172"/>
      <c r="J175" s="173" t="n">
        <f aca="false">ROUND(I175*H175,2)</f>
        <v>0</v>
      </c>
      <c r="K175" s="169" t="s">
        <v>129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30</v>
      </c>
      <c r="AT175" s="178" t="s">
        <v>125</v>
      </c>
      <c r="AU175" s="178" t="s">
        <v>85</v>
      </c>
      <c r="AY175" s="3" t="s">
        <v>123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30</v>
      </c>
      <c r="BM175" s="178" t="s">
        <v>197</v>
      </c>
    </row>
    <row r="176" s="180" customFormat="true" ht="12.8" hidden="false" customHeight="false" outlineLevel="0" collapsed="false">
      <c r="B176" s="181"/>
      <c r="D176" s="182" t="s">
        <v>132</v>
      </c>
      <c r="E176" s="183"/>
      <c r="F176" s="184" t="s">
        <v>133</v>
      </c>
      <c r="H176" s="183"/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32</v>
      </c>
      <c r="AU176" s="183" t="s">
        <v>85</v>
      </c>
      <c r="AV176" s="180" t="s">
        <v>83</v>
      </c>
      <c r="AW176" s="180" t="s">
        <v>31</v>
      </c>
      <c r="AX176" s="180" t="s">
        <v>75</v>
      </c>
      <c r="AY176" s="183" t="s">
        <v>123</v>
      </c>
    </row>
    <row r="177" s="180" customFormat="true" ht="12.8" hidden="false" customHeight="false" outlineLevel="0" collapsed="false">
      <c r="B177" s="181"/>
      <c r="D177" s="182" t="s">
        <v>132</v>
      </c>
      <c r="E177" s="183"/>
      <c r="F177" s="184" t="s">
        <v>198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32</v>
      </c>
      <c r="AU177" s="183" t="s">
        <v>85</v>
      </c>
      <c r="AV177" s="180" t="s">
        <v>83</v>
      </c>
      <c r="AW177" s="180" t="s">
        <v>31</v>
      </c>
      <c r="AX177" s="180" t="s">
        <v>75</v>
      </c>
      <c r="AY177" s="183" t="s">
        <v>123</v>
      </c>
    </row>
    <row r="178" s="189" customFormat="true" ht="12.8" hidden="false" customHeight="false" outlineLevel="0" collapsed="false">
      <c r="B178" s="190"/>
      <c r="D178" s="182" t="s">
        <v>132</v>
      </c>
      <c r="E178" s="191"/>
      <c r="F178" s="192" t="s">
        <v>135</v>
      </c>
      <c r="H178" s="193" t="n">
        <v>60</v>
      </c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1" t="s">
        <v>132</v>
      </c>
      <c r="AU178" s="191" t="s">
        <v>85</v>
      </c>
      <c r="AV178" s="189" t="s">
        <v>85</v>
      </c>
      <c r="AW178" s="189" t="s">
        <v>31</v>
      </c>
      <c r="AX178" s="189" t="s">
        <v>83</v>
      </c>
      <c r="AY178" s="191" t="s">
        <v>123</v>
      </c>
    </row>
    <row r="179" s="152" customFormat="true" ht="22.8" hidden="false" customHeight="true" outlineLevel="0" collapsed="false">
      <c r="B179" s="153"/>
      <c r="D179" s="154" t="s">
        <v>74</v>
      </c>
      <c r="E179" s="164" t="s">
        <v>85</v>
      </c>
      <c r="F179" s="164" t="s">
        <v>199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9)</f>
        <v>0</v>
      </c>
      <c r="Q179" s="159"/>
      <c r="R179" s="160" t="n">
        <f aca="false">SUM(R180:R189)</f>
        <v>12.13156763</v>
      </c>
      <c r="S179" s="159"/>
      <c r="T179" s="161" t="n">
        <f aca="false">SUM(T180:T189)</f>
        <v>0</v>
      </c>
      <c r="AR179" s="154" t="s">
        <v>83</v>
      </c>
      <c r="AT179" s="162" t="s">
        <v>74</v>
      </c>
      <c r="AU179" s="162" t="s">
        <v>83</v>
      </c>
      <c r="AY179" s="154" t="s">
        <v>123</v>
      </c>
      <c r="BK179" s="163" t="n">
        <f aca="false">SUM(BK180:BK189)</f>
        <v>0</v>
      </c>
    </row>
    <row r="180" s="27" customFormat="true" ht="24.15" hidden="false" customHeight="true" outlineLevel="0" collapsed="false">
      <c r="A180" s="22"/>
      <c r="B180" s="166"/>
      <c r="C180" s="167" t="s">
        <v>200</v>
      </c>
      <c r="D180" s="167" t="s">
        <v>125</v>
      </c>
      <c r="E180" s="168" t="s">
        <v>201</v>
      </c>
      <c r="F180" s="169" t="s">
        <v>202</v>
      </c>
      <c r="G180" s="170" t="s">
        <v>171</v>
      </c>
      <c r="H180" s="171" t="n">
        <v>3.985</v>
      </c>
      <c r="I180" s="172"/>
      <c r="J180" s="173" t="n">
        <f aca="false">ROUND(I180*H180,2)</f>
        <v>0</v>
      </c>
      <c r="K180" s="169" t="s">
        <v>129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2.50187</v>
      </c>
      <c r="R180" s="176" t="n">
        <f aca="false">Q180*H180</f>
        <v>9.96995195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0</v>
      </c>
      <c r="AT180" s="178" t="s">
        <v>125</v>
      </c>
      <c r="AU180" s="178" t="s">
        <v>85</v>
      </c>
      <c r="AY180" s="3" t="s">
        <v>123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30</v>
      </c>
      <c r="BM180" s="178" t="s">
        <v>203</v>
      </c>
    </row>
    <row r="181" s="27" customFormat="true" ht="12.8" hidden="false" customHeight="false" outlineLevel="0" collapsed="false">
      <c r="A181" s="22"/>
      <c r="B181" s="23"/>
      <c r="C181" s="22"/>
      <c r="D181" s="182" t="s">
        <v>204</v>
      </c>
      <c r="E181" s="22"/>
      <c r="F181" s="207" t="s">
        <v>205</v>
      </c>
      <c r="G181" s="22"/>
      <c r="H181" s="22"/>
      <c r="I181" s="208"/>
      <c r="J181" s="22"/>
      <c r="K181" s="22"/>
      <c r="L181" s="23"/>
      <c r="M181" s="209"/>
      <c r="N181" s="21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04</v>
      </c>
      <c r="AU181" s="3" t="s">
        <v>85</v>
      </c>
    </row>
    <row r="182" s="180" customFormat="true" ht="12.8" hidden="false" customHeight="false" outlineLevel="0" collapsed="false">
      <c r="B182" s="181"/>
      <c r="D182" s="182" t="s">
        <v>132</v>
      </c>
      <c r="E182" s="183"/>
      <c r="F182" s="184" t="s">
        <v>133</v>
      </c>
      <c r="H182" s="183"/>
      <c r="I182" s="185"/>
      <c r="L182" s="181"/>
      <c r="M182" s="186"/>
      <c r="N182" s="187"/>
      <c r="O182" s="187"/>
      <c r="P182" s="187"/>
      <c r="Q182" s="187"/>
      <c r="R182" s="187"/>
      <c r="S182" s="187"/>
      <c r="T182" s="188"/>
      <c r="AT182" s="183" t="s">
        <v>132</v>
      </c>
      <c r="AU182" s="183" t="s">
        <v>85</v>
      </c>
      <c r="AV182" s="180" t="s">
        <v>83</v>
      </c>
      <c r="AW182" s="180" t="s">
        <v>31</v>
      </c>
      <c r="AX182" s="180" t="s">
        <v>75</v>
      </c>
      <c r="AY182" s="183" t="s">
        <v>123</v>
      </c>
    </row>
    <row r="183" s="189" customFormat="true" ht="12.8" hidden="false" customHeight="false" outlineLevel="0" collapsed="false">
      <c r="B183" s="190"/>
      <c r="D183" s="182" t="s">
        <v>132</v>
      </c>
      <c r="E183" s="191"/>
      <c r="F183" s="192" t="s">
        <v>179</v>
      </c>
      <c r="H183" s="193" t="n">
        <v>3.623</v>
      </c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1" t="s">
        <v>132</v>
      </c>
      <c r="AU183" s="191" t="s">
        <v>85</v>
      </c>
      <c r="AV183" s="189" t="s">
        <v>85</v>
      </c>
      <c r="AW183" s="189" t="s">
        <v>31</v>
      </c>
      <c r="AX183" s="189" t="s">
        <v>75</v>
      </c>
      <c r="AY183" s="191" t="s">
        <v>123</v>
      </c>
    </row>
    <row r="184" s="180" customFormat="true" ht="12.8" hidden="false" customHeight="false" outlineLevel="0" collapsed="false">
      <c r="B184" s="181"/>
      <c r="D184" s="182" t="s">
        <v>132</v>
      </c>
      <c r="E184" s="183"/>
      <c r="F184" s="184" t="s">
        <v>180</v>
      </c>
      <c r="H184" s="183"/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32</v>
      </c>
      <c r="AU184" s="183" t="s">
        <v>85</v>
      </c>
      <c r="AV184" s="180" t="s">
        <v>83</v>
      </c>
      <c r="AW184" s="180" t="s">
        <v>31</v>
      </c>
      <c r="AX184" s="180" t="s">
        <v>75</v>
      </c>
      <c r="AY184" s="183" t="s">
        <v>123</v>
      </c>
    </row>
    <row r="185" s="189" customFormat="true" ht="12.8" hidden="false" customHeight="false" outlineLevel="0" collapsed="false">
      <c r="B185" s="190"/>
      <c r="D185" s="182" t="s">
        <v>132</v>
      </c>
      <c r="E185" s="191"/>
      <c r="F185" s="192" t="s">
        <v>181</v>
      </c>
      <c r="H185" s="193" t="n">
        <v>0.362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32</v>
      </c>
      <c r="AU185" s="191" t="s">
        <v>85</v>
      </c>
      <c r="AV185" s="189" t="s">
        <v>85</v>
      </c>
      <c r="AW185" s="189" t="s">
        <v>31</v>
      </c>
      <c r="AX185" s="189" t="s">
        <v>75</v>
      </c>
      <c r="AY185" s="191" t="s">
        <v>123</v>
      </c>
    </row>
    <row r="186" s="198" customFormat="true" ht="12.8" hidden="false" customHeight="false" outlineLevel="0" collapsed="false">
      <c r="B186" s="199"/>
      <c r="D186" s="182" t="s">
        <v>132</v>
      </c>
      <c r="E186" s="200"/>
      <c r="F186" s="201" t="s">
        <v>142</v>
      </c>
      <c r="H186" s="202" t="n">
        <v>3.985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32</v>
      </c>
      <c r="AU186" s="200" t="s">
        <v>85</v>
      </c>
      <c r="AV186" s="198" t="s">
        <v>130</v>
      </c>
      <c r="AW186" s="198" t="s">
        <v>31</v>
      </c>
      <c r="AX186" s="198" t="s">
        <v>83</v>
      </c>
      <c r="AY186" s="200" t="s">
        <v>123</v>
      </c>
    </row>
    <row r="187" s="27" customFormat="true" ht="24.15" hidden="false" customHeight="true" outlineLevel="0" collapsed="false">
      <c r="A187" s="22"/>
      <c r="B187" s="166"/>
      <c r="C187" s="167" t="s">
        <v>206</v>
      </c>
      <c r="D187" s="167" t="s">
        <v>125</v>
      </c>
      <c r="E187" s="168" t="s">
        <v>207</v>
      </c>
      <c r="F187" s="169" t="s">
        <v>208</v>
      </c>
      <c r="G187" s="170" t="s">
        <v>171</v>
      </c>
      <c r="H187" s="171" t="n">
        <v>0.864</v>
      </c>
      <c r="I187" s="172"/>
      <c r="J187" s="173" t="n">
        <f aca="false">ROUND(I187*H187,2)</f>
        <v>0</v>
      </c>
      <c r="K187" s="169" t="s">
        <v>129</v>
      </c>
      <c r="L187" s="23"/>
      <c r="M187" s="174"/>
      <c r="N187" s="175" t="s">
        <v>40</v>
      </c>
      <c r="O187" s="60"/>
      <c r="P187" s="176" t="n">
        <f aca="false">O187*H187</f>
        <v>0</v>
      </c>
      <c r="Q187" s="176" t="n">
        <v>2.50187</v>
      </c>
      <c r="R187" s="176" t="n">
        <f aca="false">Q187*H187</f>
        <v>2.16161568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30</v>
      </c>
      <c r="AT187" s="178" t="s">
        <v>125</v>
      </c>
      <c r="AU187" s="178" t="s">
        <v>85</v>
      </c>
      <c r="AY187" s="3" t="s">
        <v>123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30</v>
      </c>
      <c r="BM187" s="178" t="s">
        <v>209</v>
      </c>
    </row>
    <row r="188" s="180" customFormat="true" ht="12.8" hidden="false" customHeight="false" outlineLevel="0" collapsed="false">
      <c r="B188" s="181"/>
      <c r="D188" s="182" t="s">
        <v>132</v>
      </c>
      <c r="E188" s="183"/>
      <c r="F188" s="184" t="s">
        <v>173</v>
      </c>
      <c r="H188" s="183"/>
      <c r="I188" s="185"/>
      <c r="L188" s="181"/>
      <c r="M188" s="186"/>
      <c r="N188" s="187"/>
      <c r="O188" s="187"/>
      <c r="P188" s="187"/>
      <c r="Q188" s="187"/>
      <c r="R188" s="187"/>
      <c r="S188" s="187"/>
      <c r="T188" s="188"/>
      <c r="AT188" s="183" t="s">
        <v>132</v>
      </c>
      <c r="AU188" s="183" t="s">
        <v>85</v>
      </c>
      <c r="AV188" s="180" t="s">
        <v>83</v>
      </c>
      <c r="AW188" s="180" t="s">
        <v>31</v>
      </c>
      <c r="AX188" s="180" t="s">
        <v>75</v>
      </c>
      <c r="AY188" s="183" t="s">
        <v>123</v>
      </c>
    </row>
    <row r="189" s="189" customFormat="true" ht="12.8" hidden="false" customHeight="false" outlineLevel="0" collapsed="false">
      <c r="B189" s="190"/>
      <c r="D189" s="182" t="s">
        <v>132</v>
      </c>
      <c r="E189" s="191"/>
      <c r="F189" s="192" t="s">
        <v>174</v>
      </c>
      <c r="H189" s="193" t="n">
        <v>0.864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32</v>
      </c>
      <c r="AU189" s="191" t="s">
        <v>85</v>
      </c>
      <c r="AV189" s="189" t="s">
        <v>85</v>
      </c>
      <c r="AW189" s="189" t="s">
        <v>31</v>
      </c>
      <c r="AX189" s="189" t="s">
        <v>83</v>
      </c>
      <c r="AY189" s="191" t="s">
        <v>123</v>
      </c>
    </row>
    <row r="190" s="152" customFormat="true" ht="22.8" hidden="false" customHeight="true" outlineLevel="0" collapsed="false">
      <c r="B190" s="153"/>
      <c r="D190" s="154" t="s">
        <v>74</v>
      </c>
      <c r="E190" s="164" t="s">
        <v>148</v>
      </c>
      <c r="F190" s="164" t="s">
        <v>210</v>
      </c>
      <c r="I190" s="156"/>
      <c r="J190" s="165" t="n">
        <f aca="false">BK190</f>
        <v>0</v>
      </c>
      <c r="L190" s="153"/>
      <c r="M190" s="158"/>
      <c r="N190" s="159"/>
      <c r="O190" s="159"/>
      <c r="P190" s="160" t="n">
        <f aca="false">SUM(P191:P196)</f>
        <v>0</v>
      </c>
      <c r="Q190" s="159"/>
      <c r="R190" s="160" t="n">
        <f aca="false">SUM(R191:R196)</f>
        <v>3.3062</v>
      </c>
      <c r="S190" s="159"/>
      <c r="T190" s="161" t="n">
        <f aca="false">SUM(T191:T196)</f>
        <v>0</v>
      </c>
      <c r="AR190" s="154" t="s">
        <v>83</v>
      </c>
      <c r="AT190" s="162" t="s">
        <v>74</v>
      </c>
      <c r="AU190" s="162" t="s">
        <v>83</v>
      </c>
      <c r="AY190" s="154" t="s">
        <v>123</v>
      </c>
      <c r="BK190" s="163" t="n">
        <f aca="false">SUM(BK191:BK196)</f>
        <v>0</v>
      </c>
    </row>
    <row r="191" s="27" customFormat="true" ht="24.15" hidden="false" customHeight="true" outlineLevel="0" collapsed="false">
      <c r="A191" s="22"/>
      <c r="B191" s="166"/>
      <c r="C191" s="167" t="s">
        <v>211</v>
      </c>
      <c r="D191" s="167" t="s">
        <v>125</v>
      </c>
      <c r="E191" s="168" t="s">
        <v>212</v>
      </c>
      <c r="F191" s="169" t="s">
        <v>213</v>
      </c>
      <c r="G191" s="170" t="s">
        <v>214</v>
      </c>
      <c r="H191" s="171" t="n">
        <v>61</v>
      </c>
      <c r="I191" s="172"/>
      <c r="J191" s="173" t="n">
        <f aca="false">ROUND(I191*H191,2)</f>
        <v>0</v>
      </c>
      <c r="K191" s="169" t="s">
        <v>129</v>
      </c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0.0212</v>
      </c>
      <c r="R191" s="176" t="n">
        <f aca="false">Q191*H191</f>
        <v>1.2932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0</v>
      </c>
      <c r="AT191" s="178" t="s">
        <v>125</v>
      </c>
      <c r="AU191" s="178" t="s">
        <v>85</v>
      </c>
      <c r="AY191" s="3" t="s">
        <v>123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30</v>
      </c>
      <c r="BM191" s="178" t="s">
        <v>215</v>
      </c>
    </row>
    <row r="192" s="180" customFormat="true" ht="12.8" hidden="false" customHeight="false" outlineLevel="0" collapsed="false">
      <c r="B192" s="181"/>
      <c r="D192" s="182" t="s">
        <v>132</v>
      </c>
      <c r="E192" s="183"/>
      <c r="F192" s="184" t="s">
        <v>216</v>
      </c>
      <c r="H192" s="183"/>
      <c r="I192" s="185"/>
      <c r="L192" s="181"/>
      <c r="M192" s="186"/>
      <c r="N192" s="187"/>
      <c r="O192" s="187"/>
      <c r="P192" s="187"/>
      <c r="Q192" s="187"/>
      <c r="R192" s="187"/>
      <c r="S192" s="187"/>
      <c r="T192" s="188"/>
      <c r="AT192" s="183" t="s">
        <v>132</v>
      </c>
      <c r="AU192" s="183" t="s">
        <v>85</v>
      </c>
      <c r="AV192" s="180" t="s">
        <v>83</v>
      </c>
      <c r="AW192" s="180" t="s">
        <v>31</v>
      </c>
      <c r="AX192" s="180" t="s">
        <v>75</v>
      </c>
      <c r="AY192" s="183" t="s">
        <v>123</v>
      </c>
    </row>
    <row r="193" s="180" customFormat="true" ht="12.8" hidden="false" customHeight="false" outlineLevel="0" collapsed="false">
      <c r="B193" s="181"/>
      <c r="D193" s="182" t="s">
        <v>132</v>
      </c>
      <c r="E193" s="183"/>
      <c r="F193" s="184" t="s">
        <v>217</v>
      </c>
      <c r="H193" s="183"/>
      <c r="I193" s="185"/>
      <c r="L193" s="181"/>
      <c r="M193" s="186"/>
      <c r="N193" s="187"/>
      <c r="O193" s="187"/>
      <c r="P193" s="187"/>
      <c r="Q193" s="187"/>
      <c r="R193" s="187"/>
      <c r="S193" s="187"/>
      <c r="T193" s="188"/>
      <c r="AT193" s="183" t="s">
        <v>132</v>
      </c>
      <c r="AU193" s="183" t="s">
        <v>85</v>
      </c>
      <c r="AV193" s="180" t="s">
        <v>83</v>
      </c>
      <c r="AW193" s="180" t="s">
        <v>31</v>
      </c>
      <c r="AX193" s="180" t="s">
        <v>75</v>
      </c>
      <c r="AY193" s="183" t="s">
        <v>123</v>
      </c>
    </row>
    <row r="194" s="189" customFormat="true" ht="12.8" hidden="false" customHeight="false" outlineLevel="0" collapsed="false">
      <c r="B194" s="190"/>
      <c r="D194" s="182" t="s">
        <v>132</v>
      </c>
      <c r="E194" s="191"/>
      <c r="F194" s="192" t="s">
        <v>218</v>
      </c>
      <c r="H194" s="193" t="n">
        <v>61</v>
      </c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1" t="s">
        <v>132</v>
      </c>
      <c r="AU194" s="191" t="s">
        <v>85</v>
      </c>
      <c r="AV194" s="189" t="s">
        <v>85</v>
      </c>
      <c r="AW194" s="189" t="s">
        <v>31</v>
      </c>
      <c r="AX194" s="189" t="s">
        <v>83</v>
      </c>
      <c r="AY194" s="191" t="s">
        <v>123</v>
      </c>
    </row>
    <row r="195" s="27" customFormat="true" ht="24.15" hidden="false" customHeight="true" outlineLevel="0" collapsed="false">
      <c r="A195" s="22"/>
      <c r="B195" s="166"/>
      <c r="C195" s="211" t="s">
        <v>7</v>
      </c>
      <c r="D195" s="211" t="s">
        <v>219</v>
      </c>
      <c r="E195" s="212" t="s">
        <v>220</v>
      </c>
      <c r="F195" s="213" t="s">
        <v>221</v>
      </c>
      <c r="G195" s="214" t="s">
        <v>214</v>
      </c>
      <c r="H195" s="215" t="n">
        <v>61</v>
      </c>
      <c r="I195" s="216"/>
      <c r="J195" s="217" t="n">
        <f aca="false">ROUND(I195*H195,2)</f>
        <v>0</v>
      </c>
      <c r="K195" s="213"/>
      <c r="L195" s="218"/>
      <c r="M195" s="219"/>
      <c r="N195" s="220" t="s">
        <v>40</v>
      </c>
      <c r="O195" s="60"/>
      <c r="P195" s="176" t="n">
        <f aca="false">O195*H195</f>
        <v>0</v>
      </c>
      <c r="Q195" s="176" t="n">
        <v>0.033</v>
      </c>
      <c r="R195" s="176" t="n">
        <f aca="false">Q195*H195</f>
        <v>2.013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75</v>
      </c>
      <c r="AT195" s="178" t="s">
        <v>219</v>
      </c>
      <c r="AU195" s="178" t="s">
        <v>85</v>
      </c>
      <c r="AY195" s="3" t="s">
        <v>123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130</v>
      </c>
      <c r="BM195" s="178" t="s">
        <v>222</v>
      </c>
    </row>
    <row r="196" s="27" customFormat="true" ht="12.8" hidden="false" customHeight="false" outlineLevel="0" collapsed="false">
      <c r="A196" s="22"/>
      <c r="B196" s="23"/>
      <c r="C196" s="22"/>
      <c r="D196" s="182" t="s">
        <v>204</v>
      </c>
      <c r="E196" s="22"/>
      <c r="F196" s="207" t="s">
        <v>223</v>
      </c>
      <c r="G196" s="22"/>
      <c r="H196" s="22"/>
      <c r="I196" s="208"/>
      <c r="J196" s="22"/>
      <c r="K196" s="22"/>
      <c r="L196" s="23"/>
      <c r="M196" s="209"/>
      <c r="N196" s="21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04</v>
      </c>
      <c r="AU196" s="3" t="s">
        <v>85</v>
      </c>
    </row>
    <row r="197" s="152" customFormat="true" ht="22.8" hidden="false" customHeight="true" outlineLevel="0" collapsed="false">
      <c r="B197" s="153"/>
      <c r="D197" s="154" t="s">
        <v>74</v>
      </c>
      <c r="E197" s="164" t="s">
        <v>159</v>
      </c>
      <c r="F197" s="164" t="s">
        <v>224</v>
      </c>
      <c r="I197" s="156"/>
      <c r="J197" s="165" t="n">
        <f aca="false">BK197</f>
        <v>0</v>
      </c>
      <c r="L197" s="153"/>
      <c r="M197" s="158"/>
      <c r="N197" s="159"/>
      <c r="O197" s="159"/>
      <c r="P197" s="160" t="n">
        <f aca="false">SUM(P198:P232)</f>
        <v>0</v>
      </c>
      <c r="Q197" s="159"/>
      <c r="R197" s="160" t="n">
        <f aca="false">SUM(R198:R232)</f>
        <v>32.5901418</v>
      </c>
      <c r="S197" s="159"/>
      <c r="T197" s="161" t="n">
        <f aca="false">SUM(T198:T232)</f>
        <v>0</v>
      </c>
      <c r="AR197" s="154" t="s">
        <v>83</v>
      </c>
      <c r="AT197" s="162" t="s">
        <v>74</v>
      </c>
      <c r="AU197" s="162" t="s">
        <v>83</v>
      </c>
      <c r="AY197" s="154" t="s">
        <v>123</v>
      </c>
      <c r="BK197" s="163" t="n">
        <f aca="false">SUM(BK198:BK232)</f>
        <v>0</v>
      </c>
    </row>
    <row r="198" s="27" customFormat="true" ht="21.75" hidden="false" customHeight="true" outlineLevel="0" collapsed="false">
      <c r="A198" s="22"/>
      <c r="B198" s="166"/>
      <c r="C198" s="167" t="s">
        <v>225</v>
      </c>
      <c r="D198" s="167" t="s">
        <v>125</v>
      </c>
      <c r="E198" s="168" t="s">
        <v>226</v>
      </c>
      <c r="F198" s="169" t="s">
        <v>227</v>
      </c>
      <c r="G198" s="170" t="s">
        <v>128</v>
      </c>
      <c r="H198" s="171" t="n">
        <v>60</v>
      </c>
      <c r="I198" s="172"/>
      <c r="J198" s="173" t="n">
        <f aca="false">ROUND(I198*H198,2)</f>
        <v>0</v>
      </c>
      <c r="K198" s="169" t="s">
        <v>129</v>
      </c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30</v>
      </c>
      <c r="AT198" s="178" t="s">
        <v>125</v>
      </c>
      <c r="AU198" s="178" t="s">
        <v>85</v>
      </c>
      <c r="AY198" s="3" t="s">
        <v>123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30</v>
      </c>
      <c r="BM198" s="178" t="s">
        <v>228</v>
      </c>
    </row>
    <row r="199" s="27" customFormat="true" ht="12.8" hidden="false" customHeight="false" outlineLevel="0" collapsed="false">
      <c r="A199" s="22"/>
      <c r="B199" s="23"/>
      <c r="C199" s="22"/>
      <c r="D199" s="182" t="s">
        <v>204</v>
      </c>
      <c r="E199" s="22"/>
      <c r="F199" s="207" t="s">
        <v>229</v>
      </c>
      <c r="G199" s="22"/>
      <c r="H199" s="22"/>
      <c r="I199" s="208"/>
      <c r="J199" s="22"/>
      <c r="K199" s="22"/>
      <c r="L199" s="23"/>
      <c r="M199" s="209"/>
      <c r="N199" s="21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04</v>
      </c>
      <c r="AU199" s="3" t="s">
        <v>85</v>
      </c>
    </row>
    <row r="200" s="180" customFormat="true" ht="12.8" hidden="false" customHeight="false" outlineLevel="0" collapsed="false">
      <c r="B200" s="181"/>
      <c r="D200" s="182" t="s">
        <v>132</v>
      </c>
      <c r="E200" s="183"/>
      <c r="F200" s="184" t="s">
        <v>133</v>
      </c>
      <c r="H200" s="183"/>
      <c r="I200" s="185"/>
      <c r="L200" s="181"/>
      <c r="M200" s="186"/>
      <c r="N200" s="187"/>
      <c r="O200" s="187"/>
      <c r="P200" s="187"/>
      <c r="Q200" s="187"/>
      <c r="R200" s="187"/>
      <c r="S200" s="187"/>
      <c r="T200" s="188"/>
      <c r="AT200" s="183" t="s">
        <v>132</v>
      </c>
      <c r="AU200" s="183" t="s">
        <v>85</v>
      </c>
      <c r="AV200" s="180" t="s">
        <v>83</v>
      </c>
      <c r="AW200" s="180" t="s">
        <v>31</v>
      </c>
      <c r="AX200" s="180" t="s">
        <v>75</v>
      </c>
      <c r="AY200" s="183" t="s">
        <v>123</v>
      </c>
    </row>
    <row r="201" s="180" customFormat="true" ht="12.8" hidden="false" customHeight="false" outlineLevel="0" collapsed="false">
      <c r="B201" s="181"/>
      <c r="D201" s="182" t="s">
        <v>132</v>
      </c>
      <c r="E201" s="183"/>
      <c r="F201" s="184" t="s">
        <v>198</v>
      </c>
      <c r="H201" s="183"/>
      <c r="I201" s="185"/>
      <c r="L201" s="181"/>
      <c r="M201" s="186"/>
      <c r="N201" s="187"/>
      <c r="O201" s="187"/>
      <c r="P201" s="187"/>
      <c r="Q201" s="187"/>
      <c r="R201" s="187"/>
      <c r="S201" s="187"/>
      <c r="T201" s="188"/>
      <c r="AT201" s="183" t="s">
        <v>132</v>
      </c>
      <c r="AU201" s="183" t="s">
        <v>85</v>
      </c>
      <c r="AV201" s="180" t="s">
        <v>83</v>
      </c>
      <c r="AW201" s="180" t="s">
        <v>31</v>
      </c>
      <c r="AX201" s="180" t="s">
        <v>75</v>
      </c>
      <c r="AY201" s="183" t="s">
        <v>123</v>
      </c>
    </row>
    <row r="202" s="189" customFormat="true" ht="12.8" hidden="false" customHeight="false" outlineLevel="0" collapsed="false">
      <c r="B202" s="190"/>
      <c r="D202" s="182" t="s">
        <v>132</v>
      </c>
      <c r="E202" s="191"/>
      <c r="F202" s="192" t="s">
        <v>135</v>
      </c>
      <c r="H202" s="193" t="n">
        <v>60</v>
      </c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1" t="s">
        <v>132</v>
      </c>
      <c r="AU202" s="191" t="s">
        <v>85</v>
      </c>
      <c r="AV202" s="189" t="s">
        <v>85</v>
      </c>
      <c r="AW202" s="189" t="s">
        <v>31</v>
      </c>
      <c r="AX202" s="189" t="s">
        <v>83</v>
      </c>
      <c r="AY202" s="191" t="s">
        <v>123</v>
      </c>
    </row>
    <row r="203" s="27" customFormat="true" ht="24.15" hidden="false" customHeight="true" outlineLevel="0" collapsed="false">
      <c r="A203" s="22"/>
      <c r="B203" s="166"/>
      <c r="C203" s="167" t="s">
        <v>230</v>
      </c>
      <c r="D203" s="167" t="s">
        <v>125</v>
      </c>
      <c r="E203" s="168" t="s">
        <v>231</v>
      </c>
      <c r="F203" s="169" t="s">
        <v>232</v>
      </c>
      <c r="G203" s="170" t="s">
        <v>128</v>
      </c>
      <c r="H203" s="171" t="n">
        <v>16.414</v>
      </c>
      <c r="I203" s="172"/>
      <c r="J203" s="173" t="n">
        <f aca="false">ROUND(I203*H203,2)</f>
        <v>0</v>
      </c>
      <c r="K203" s="169" t="s">
        <v>129</v>
      </c>
      <c r="L203" s="23"/>
      <c r="M203" s="174"/>
      <c r="N203" s="175" t="s">
        <v>40</v>
      </c>
      <c r="O203" s="60"/>
      <c r="P203" s="176" t="n">
        <f aca="false">O203*H203</f>
        <v>0</v>
      </c>
      <c r="Q203" s="176" t="n">
        <v>0.46</v>
      </c>
      <c r="R203" s="176" t="n">
        <f aca="false">Q203*H203</f>
        <v>7.55044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30</v>
      </c>
      <c r="AT203" s="178" t="s">
        <v>125</v>
      </c>
      <c r="AU203" s="178" t="s">
        <v>85</v>
      </c>
      <c r="AY203" s="3" t="s">
        <v>123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130</v>
      </c>
      <c r="BM203" s="178" t="s">
        <v>233</v>
      </c>
    </row>
    <row r="204" s="180" customFormat="true" ht="12.8" hidden="false" customHeight="false" outlineLevel="0" collapsed="false">
      <c r="B204" s="181"/>
      <c r="D204" s="182" t="s">
        <v>132</v>
      </c>
      <c r="E204" s="183"/>
      <c r="F204" s="184" t="s">
        <v>136</v>
      </c>
      <c r="H204" s="183"/>
      <c r="I204" s="185"/>
      <c r="L204" s="181"/>
      <c r="M204" s="186"/>
      <c r="N204" s="187"/>
      <c r="O204" s="187"/>
      <c r="P204" s="187"/>
      <c r="Q204" s="187"/>
      <c r="R204" s="187"/>
      <c r="S204" s="187"/>
      <c r="T204" s="188"/>
      <c r="AT204" s="183" t="s">
        <v>132</v>
      </c>
      <c r="AU204" s="183" t="s">
        <v>85</v>
      </c>
      <c r="AV204" s="180" t="s">
        <v>83</v>
      </c>
      <c r="AW204" s="180" t="s">
        <v>31</v>
      </c>
      <c r="AX204" s="180" t="s">
        <v>75</v>
      </c>
      <c r="AY204" s="183" t="s">
        <v>123</v>
      </c>
    </row>
    <row r="205" s="180" customFormat="true" ht="12.8" hidden="false" customHeight="false" outlineLevel="0" collapsed="false">
      <c r="B205" s="181"/>
      <c r="D205" s="182" t="s">
        <v>132</v>
      </c>
      <c r="E205" s="183"/>
      <c r="F205" s="184" t="s">
        <v>234</v>
      </c>
      <c r="H205" s="183"/>
      <c r="I205" s="185"/>
      <c r="L205" s="181"/>
      <c r="M205" s="186"/>
      <c r="N205" s="187"/>
      <c r="O205" s="187"/>
      <c r="P205" s="187"/>
      <c r="Q205" s="187"/>
      <c r="R205" s="187"/>
      <c r="S205" s="187"/>
      <c r="T205" s="188"/>
      <c r="AT205" s="183" t="s">
        <v>132</v>
      </c>
      <c r="AU205" s="183" t="s">
        <v>85</v>
      </c>
      <c r="AV205" s="180" t="s">
        <v>83</v>
      </c>
      <c r="AW205" s="180" t="s">
        <v>31</v>
      </c>
      <c r="AX205" s="180" t="s">
        <v>75</v>
      </c>
      <c r="AY205" s="183" t="s">
        <v>123</v>
      </c>
    </row>
    <row r="206" s="189" customFormat="true" ht="12.8" hidden="false" customHeight="false" outlineLevel="0" collapsed="false">
      <c r="B206" s="190"/>
      <c r="D206" s="182" t="s">
        <v>132</v>
      </c>
      <c r="E206" s="191"/>
      <c r="F206" s="192" t="s">
        <v>151</v>
      </c>
      <c r="H206" s="193" t="n">
        <v>1.125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32</v>
      </c>
      <c r="AU206" s="191" t="s">
        <v>85</v>
      </c>
      <c r="AV206" s="189" t="s">
        <v>85</v>
      </c>
      <c r="AW206" s="189" t="s">
        <v>31</v>
      </c>
      <c r="AX206" s="189" t="s">
        <v>75</v>
      </c>
      <c r="AY206" s="191" t="s">
        <v>123</v>
      </c>
    </row>
    <row r="207" s="189" customFormat="true" ht="12.8" hidden="false" customHeight="false" outlineLevel="0" collapsed="false">
      <c r="B207" s="190"/>
      <c r="D207" s="182" t="s">
        <v>132</v>
      </c>
      <c r="E207" s="191"/>
      <c r="F207" s="192" t="s">
        <v>151</v>
      </c>
      <c r="H207" s="193" t="n">
        <v>1.125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32</v>
      </c>
      <c r="AU207" s="191" t="s">
        <v>85</v>
      </c>
      <c r="AV207" s="189" t="s">
        <v>85</v>
      </c>
      <c r="AW207" s="189" t="s">
        <v>31</v>
      </c>
      <c r="AX207" s="189" t="s">
        <v>75</v>
      </c>
      <c r="AY207" s="191" t="s">
        <v>123</v>
      </c>
    </row>
    <row r="208" s="189" customFormat="true" ht="12.8" hidden="false" customHeight="false" outlineLevel="0" collapsed="false">
      <c r="B208" s="190"/>
      <c r="D208" s="182" t="s">
        <v>132</v>
      </c>
      <c r="E208" s="191"/>
      <c r="F208" s="192" t="s">
        <v>152</v>
      </c>
      <c r="H208" s="193" t="n">
        <v>0.951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32</v>
      </c>
      <c r="AU208" s="191" t="s">
        <v>85</v>
      </c>
      <c r="AV208" s="189" t="s">
        <v>85</v>
      </c>
      <c r="AW208" s="189" t="s">
        <v>31</v>
      </c>
      <c r="AX208" s="189" t="s">
        <v>75</v>
      </c>
      <c r="AY208" s="191" t="s">
        <v>123</v>
      </c>
    </row>
    <row r="209" s="189" customFormat="true" ht="12.8" hidden="false" customHeight="false" outlineLevel="0" collapsed="false">
      <c r="B209" s="190"/>
      <c r="D209" s="182" t="s">
        <v>132</v>
      </c>
      <c r="E209" s="191"/>
      <c r="F209" s="192" t="s">
        <v>153</v>
      </c>
      <c r="H209" s="193" t="n">
        <v>0.87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32</v>
      </c>
      <c r="AU209" s="191" t="s">
        <v>85</v>
      </c>
      <c r="AV209" s="189" t="s">
        <v>85</v>
      </c>
      <c r="AW209" s="189" t="s">
        <v>31</v>
      </c>
      <c r="AX209" s="189" t="s">
        <v>75</v>
      </c>
      <c r="AY209" s="191" t="s">
        <v>123</v>
      </c>
    </row>
    <row r="210" s="189" customFormat="true" ht="12.8" hidden="false" customHeight="false" outlineLevel="0" collapsed="false">
      <c r="B210" s="190"/>
      <c r="D210" s="182" t="s">
        <v>132</v>
      </c>
      <c r="E210" s="191"/>
      <c r="F210" s="192" t="s">
        <v>154</v>
      </c>
      <c r="H210" s="193" t="n">
        <v>1.731</v>
      </c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1" t="s">
        <v>132</v>
      </c>
      <c r="AU210" s="191" t="s">
        <v>85</v>
      </c>
      <c r="AV210" s="189" t="s">
        <v>85</v>
      </c>
      <c r="AW210" s="189" t="s">
        <v>31</v>
      </c>
      <c r="AX210" s="189" t="s">
        <v>75</v>
      </c>
      <c r="AY210" s="191" t="s">
        <v>123</v>
      </c>
    </row>
    <row r="211" s="180" customFormat="true" ht="12.8" hidden="false" customHeight="false" outlineLevel="0" collapsed="false">
      <c r="B211" s="181"/>
      <c r="D211" s="182" t="s">
        <v>132</v>
      </c>
      <c r="E211" s="183"/>
      <c r="F211" s="184" t="s">
        <v>235</v>
      </c>
      <c r="H211" s="183"/>
      <c r="I211" s="185"/>
      <c r="L211" s="181"/>
      <c r="M211" s="186"/>
      <c r="N211" s="187"/>
      <c r="O211" s="187"/>
      <c r="P211" s="187"/>
      <c r="Q211" s="187"/>
      <c r="R211" s="187"/>
      <c r="S211" s="187"/>
      <c r="T211" s="188"/>
      <c r="AT211" s="183" t="s">
        <v>132</v>
      </c>
      <c r="AU211" s="183" t="s">
        <v>85</v>
      </c>
      <c r="AV211" s="180" t="s">
        <v>83</v>
      </c>
      <c r="AW211" s="180" t="s">
        <v>31</v>
      </c>
      <c r="AX211" s="180" t="s">
        <v>75</v>
      </c>
      <c r="AY211" s="183" t="s">
        <v>123</v>
      </c>
    </row>
    <row r="212" s="189" customFormat="true" ht="12.8" hidden="false" customHeight="false" outlineLevel="0" collapsed="false">
      <c r="B212" s="190"/>
      <c r="D212" s="182" t="s">
        <v>132</v>
      </c>
      <c r="E212" s="191"/>
      <c r="F212" s="192" t="s">
        <v>138</v>
      </c>
      <c r="H212" s="193" t="n">
        <v>7.699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32</v>
      </c>
      <c r="AU212" s="191" t="s">
        <v>85</v>
      </c>
      <c r="AV212" s="189" t="s">
        <v>85</v>
      </c>
      <c r="AW212" s="189" t="s">
        <v>31</v>
      </c>
      <c r="AX212" s="189" t="s">
        <v>75</v>
      </c>
      <c r="AY212" s="191" t="s">
        <v>123</v>
      </c>
    </row>
    <row r="213" s="189" customFormat="true" ht="12.8" hidden="false" customHeight="false" outlineLevel="0" collapsed="false">
      <c r="B213" s="190"/>
      <c r="D213" s="182" t="s">
        <v>132</v>
      </c>
      <c r="E213" s="191"/>
      <c r="F213" s="192" t="s">
        <v>139</v>
      </c>
      <c r="H213" s="193" t="n">
        <v>2.112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32</v>
      </c>
      <c r="AU213" s="191" t="s">
        <v>85</v>
      </c>
      <c r="AV213" s="189" t="s">
        <v>85</v>
      </c>
      <c r="AW213" s="189" t="s">
        <v>31</v>
      </c>
      <c r="AX213" s="189" t="s">
        <v>75</v>
      </c>
      <c r="AY213" s="191" t="s">
        <v>123</v>
      </c>
    </row>
    <row r="214" s="189" customFormat="true" ht="12.8" hidden="false" customHeight="false" outlineLevel="0" collapsed="false">
      <c r="B214" s="190"/>
      <c r="D214" s="182" t="s">
        <v>132</v>
      </c>
      <c r="E214" s="191"/>
      <c r="F214" s="192" t="s">
        <v>140</v>
      </c>
      <c r="H214" s="193" t="n">
        <v>0.18</v>
      </c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1" t="s">
        <v>132</v>
      </c>
      <c r="AU214" s="191" t="s">
        <v>85</v>
      </c>
      <c r="AV214" s="189" t="s">
        <v>85</v>
      </c>
      <c r="AW214" s="189" t="s">
        <v>31</v>
      </c>
      <c r="AX214" s="189" t="s">
        <v>75</v>
      </c>
      <c r="AY214" s="191" t="s">
        <v>123</v>
      </c>
    </row>
    <row r="215" s="189" customFormat="true" ht="12.8" hidden="false" customHeight="false" outlineLevel="0" collapsed="false">
      <c r="B215" s="190"/>
      <c r="D215" s="182" t="s">
        <v>132</v>
      </c>
      <c r="E215" s="191"/>
      <c r="F215" s="192" t="s">
        <v>141</v>
      </c>
      <c r="H215" s="193" t="n">
        <v>0.621</v>
      </c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1" t="s">
        <v>132</v>
      </c>
      <c r="AU215" s="191" t="s">
        <v>85</v>
      </c>
      <c r="AV215" s="189" t="s">
        <v>85</v>
      </c>
      <c r="AW215" s="189" t="s">
        <v>31</v>
      </c>
      <c r="AX215" s="189" t="s">
        <v>75</v>
      </c>
      <c r="AY215" s="191" t="s">
        <v>123</v>
      </c>
    </row>
    <row r="216" s="198" customFormat="true" ht="12.8" hidden="false" customHeight="false" outlineLevel="0" collapsed="false">
      <c r="B216" s="199"/>
      <c r="D216" s="182" t="s">
        <v>132</v>
      </c>
      <c r="E216" s="200"/>
      <c r="F216" s="201" t="s">
        <v>142</v>
      </c>
      <c r="H216" s="202" t="n">
        <v>16.414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132</v>
      </c>
      <c r="AU216" s="200" t="s">
        <v>85</v>
      </c>
      <c r="AV216" s="198" t="s">
        <v>130</v>
      </c>
      <c r="AW216" s="198" t="s">
        <v>31</v>
      </c>
      <c r="AX216" s="198" t="s">
        <v>83</v>
      </c>
      <c r="AY216" s="200" t="s">
        <v>123</v>
      </c>
    </row>
    <row r="217" s="27" customFormat="true" ht="33" hidden="false" customHeight="true" outlineLevel="0" collapsed="false">
      <c r="A217" s="22"/>
      <c r="B217" s="166"/>
      <c r="C217" s="167" t="s">
        <v>236</v>
      </c>
      <c r="D217" s="167" t="s">
        <v>125</v>
      </c>
      <c r="E217" s="168" t="s">
        <v>237</v>
      </c>
      <c r="F217" s="169" t="s">
        <v>238</v>
      </c>
      <c r="G217" s="170" t="s">
        <v>128</v>
      </c>
      <c r="H217" s="171" t="n">
        <v>11.604</v>
      </c>
      <c r="I217" s="172"/>
      <c r="J217" s="173" t="n">
        <f aca="false">ROUND(I217*H217,2)</f>
        <v>0</v>
      </c>
      <c r="K217" s="169" t="s">
        <v>129</v>
      </c>
      <c r="L217" s="23"/>
      <c r="M217" s="174"/>
      <c r="N217" s="175" t="s">
        <v>40</v>
      </c>
      <c r="O217" s="60"/>
      <c r="P217" s="176" t="n">
        <f aca="false">O217*H217</f>
        <v>0</v>
      </c>
      <c r="Q217" s="176" t="n">
        <v>0.20745</v>
      </c>
      <c r="R217" s="176" t="n">
        <f aca="false">Q217*H217</f>
        <v>2.4072498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30</v>
      </c>
      <c r="AT217" s="178" t="s">
        <v>125</v>
      </c>
      <c r="AU217" s="178" t="s">
        <v>85</v>
      </c>
      <c r="AY217" s="3" t="s">
        <v>123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30</v>
      </c>
      <c r="BM217" s="178" t="s">
        <v>239</v>
      </c>
    </row>
    <row r="218" s="189" customFormat="true" ht="12.8" hidden="false" customHeight="false" outlineLevel="0" collapsed="false">
      <c r="B218" s="190"/>
      <c r="D218" s="182" t="s">
        <v>132</v>
      </c>
      <c r="E218" s="191"/>
      <c r="F218" s="192" t="s">
        <v>240</v>
      </c>
      <c r="H218" s="193" t="n">
        <v>11.604</v>
      </c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1" t="s">
        <v>132</v>
      </c>
      <c r="AU218" s="191" t="s">
        <v>85</v>
      </c>
      <c r="AV218" s="189" t="s">
        <v>85</v>
      </c>
      <c r="AW218" s="189" t="s">
        <v>31</v>
      </c>
      <c r="AX218" s="189" t="s">
        <v>83</v>
      </c>
      <c r="AY218" s="191" t="s">
        <v>123</v>
      </c>
    </row>
    <row r="219" s="27" customFormat="true" ht="24.15" hidden="false" customHeight="true" outlineLevel="0" collapsed="false">
      <c r="A219" s="22"/>
      <c r="B219" s="166"/>
      <c r="C219" s="167" t="s">
        <v>241</v>
      </c>
      <c r="D219" s="167" t="s">
        <v>125</v>
      </c>
      <c r="E219" s="168" t="s">
        <v>242</v>
      </c>
      <c r="F219" s="169" t="s">
        <v>243</v>
      </c>
      <c r="G219" s="170" t="s">
        <v>128</v>
      </c>
      <c r="H219" s="171" t="n">
        <v>60</v>
      </c>
      <c r="I219" s="172"/>
      <c r="J219" s="173" t="n">
        <f aca="false">ROUND(I219*H219,2)</f>
        <v>0</v>
      </c>
      <c r="K219" s="169" t="s">
        <v>129</v>
      </c>
      <c r="L219" s="23"/>
      <c r="M219" s="174"/>
      <c r="N219" s="175" t="s">
        <v>40</v>
      </c>
      <c r="O219" s="60"/>
      <c r="P219" s="176" t="n">
        <f aca="false">O219*H219</f>
        <v>0</v>
      </c>
      <c r="Q219" s="176" t="n">
        <v>0.1837</v>
      </c>
      <c r="R219" s="176" t="n">
        <f aca="false">Q219*H219</f>
        <v>11.022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30</v>
      </c>
      <c r="AT219" s="178" t="s">
        <v>125</v>
      </c>
      <c r="AU219" s="178" t="s">
        <v>85</v>
      </c>
      <c r="AY219" s="3" t="s">
        <v>123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130</v>
      </c>
      <c r="BM219" s="178" t="s">
        <v>244</v>
      </c>
    </row>
    <row r="220" s="180" customFormat="true" ht="12.8" hidden="false" customHeight="false" outlineLevel="0" collapsed="false">
      <c r="B220" s="181"/>
      <c r="D220" s="182" t="s">
        <v>132</v>
      </c>
      <c r="E220" s="183"/>
      <c r="F220" s="184" t="s">
        <v>133</v>
      </c>
      <c r="H220" s="183"/>
      <c r="I220" s="185"/>
      <c r="L220" s="181"/>
      <c r="M220" s="186"/>
      <c r="N220" s="187"/>
      <c r="O220" s="187"/>
      <c r="P220" s="187"/>
      <c r="Q220" s="187"/>
      <c r="R220" s="187"/>
      <c r="S220" s="187"/>
      <c r="T220" s="188"/>
      <c r="AT220" s="183" t="s">
        <v>132</v>
      </c>
      <c r="AU220" s="183" t="s">
        <v>85</v>
      </c>
      <c r="AV220" s="180" t="s">
        <v>83</v>
      </c>
      <c r="AW220" s="180" t="s">
        <v>31</v>
      </c>
      <c r="AX220" s="180" t="s">
        <v>75</v>
      </c>
      <c r="AY220" s="183" t="s">
        <v>123</v>
      </c>
    </row>
    <row r="221" s="180" customFormat="true" ht="12.8" hidden="false" customHeight="false" outlineLevel="0" collapsed="false">
      <c r="B221" s="181"/>
      <c r="D221" s="182" t="s">
        <v>132</v>
      </c>
      <c r="E221" s="183"/>
      <c r="F221" s="184" t="s">
        <v>198</v>
      </c>
      <c r="H221" s="183"/>
      <c r="I221" s="185"/>
      <c r="L221" s="181"/>
      <c r="M221" s="186"/>
      <c r="N221" s="187"/>
      <c r="O221" s="187"/>
      <c r="P221" s="187"/>
      <c r="Q221" s="187"/>
      <c r="R221" s="187"/>
      <c r="S221" s="187"/>
      <c r="T221" s="188"/>
      <c r="AT221" s="183" t="s">
        <v>132</v>
      </c>
      <c r="AU221" s="183" t="s">
        <v>85</v>
      </c>
      <c r="AV221" s="180" t="s">
        <v>83</v>
      </c>
      <c r="AW221" s="180" t="s">
        <v>31</v>
      </c>
      <c r="AX221" s="180" t="s">
        <v>75</v>
      </c>
      <c r="AY221" s="183" t="s">
        <v>123</v>
      </c>
    </row>
    <row r="222" s="189" customFormat="true" ht="12.8" hidden="false" customHeight="false" outlineLevel="0" collapsed="false">
      <c r="B222" s="190"/>
      <c r="D222" s="182" t="s">
        <v>132</v>
      </c>
      <c r="E222" s="191"/>
      <c r="F222" s="192" t="s">
        <v>135</v>
      </c>
      <c r="H222" s="193" t="n">
        <v>60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32</v>
      </c>
      <c r="AU222" s="191" t="s">
        <v>85</v>
      </c>
      <c r="AV222" s="189" t="s">
        <v>85</v>
      </c>
      <c r="AW222" s="189" t="s">
        <v>31</v>
      </c>
      <c r="AX222" s="189" t="s">
        <v>83</v>
      </c>
      <c r="AY222" s="191" t="s">
        <v>123</v>
      </c>
    </row>
    <row r="223" s="27" customFormat="true" ht="16.5" hidden="false" customHeight="true" outlineLevel="0" collapsed="false">
      <c r="A223" s="22"/>
      <c r="B223" s="166"/>
      <c r="C223" s="211" t="s">
        <v>245</v>
      </c>
      <c r="D223" s="211" t="s">
        <v>219</v>
      </c>
      <c r="E223" s="212" t="s">
        <v>246</v>
      </c>
      <c r="F223" s="213" t="s">
        <v>247</v>
      </c>
      <c r="G223" s="214" t="s">
        <v>128</v>
      </c>
      <c r="H223" s="215" t="n">
        <v>61.2</v>
      </c>
      <c r="I223" s="216"/>
      <c r="J223" s="217" t="n">
        <f aca="false">ROUND(I223*H223,2)</f>
        <v>0</v>
      </c>
      <c r="K223" s="213"/>
      <c r="L223" s="218"/>
      <c r="M223" s="219"/>
      <c r="N223" s="220" t="s">
        <v>40</v>
      </c>
      <c r="O223" s="60"/>
      <c r="P223" s="176" t="n">
        <f aca="false">O223*H223</f>
        <v>0</v>
      </c>
      <c r="Q223" s="176" t="n">
        <v>0.1722</v>
      </c>
      <c r="R223" s="176" t="n">
        <f aca="false">Q223*H223</f>
        <v>10.53864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75</v>
      </c>
      <c r="AT223" s="178" t="s">
        <v>219</v>
      </c>
      <c r="AU223" s="178" t="s">
        <v>85</v>
      </c>
      <c r="AY223" s="3" t="s">
        <v>123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130</v>
      </c>
      <c r="BM223" s="178" t="s">
        <v>248</v>
      </c>
    </row>
    <row r="224" s="189" customFormat="true" ht="12.8" hidden="false" customHeight="false" outlineLevel="0" collapsed="false">
      <c r="B224" s="190"/>
      <c r="D224" s="182" t="s">
        <v>132</v>
      </c>
      <c r="F224" s="192" t="s">
        <v>249</v>
      </c>
      <c r="H224" s="193" t="n">
        <v>61.2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32</v>
      </c>
      <c r="AU224" s="191" t="s">
        <v>85</v>
      </c>
      <c r="AV224" s="189" t="s">
        <v>85</v>
      </c>
      <c r="AW224" s="189" t="s">
        <v>2</v>
      </c>
      <c r="AX224" s="189" t="s">
        <v>83</v>
      </c>
      <c r="AY224" s="191" t="s">
        <v>123</v>
      </c>
    </row>
    <row r="225" s="27" customFormat="true" ht="33" hidden="false" customHeight="true" outlineLevel="0" collapsed="false">
      <c r="A225" s="22"/>
      <c r="B225" s="166"/>
      <c r="C225" s="167" t="s">
        <v>6</v>
      </c>
      <c r="D225" s="167" t="s">
        <v>125</v>
      </c>
      <c r="E225" s="168" t="s">
        <v>250</v>
      </c>
      <c r="F225" s="169" t="s">
        <v>251</v>
      </c>
      <c r="G225" s="170" t="s">
        <v>128</v>
      </c>
      <c r="H225" s="171" t="n">
        <v>10.612</v>
      </c>
      <c r="I225" s="172"/>
      <c r="J225" s="173" t="n">
        <f aca="false">ROUND(I225*H225,2)</f>
        <v>0</v>
      </c>
      <c r="K225" s="169" t="s">
        <v>129</v>
      </c>
      <c r="L225" s="23"/>
      <c r="M225" s="174"/>
      <c r="N225" s="175" t="s">
        <v>40</v>
      </c>
      <c r="O225" s="60"/>
      <c r="P225" s="176" t="n">
        <f aca="false">O225*H225</f>
        <v>0</v>
      </c>
      <c r="Q225" s="176" t="n">
        <v>0.101</v>
      </c>
      <c r="R225" s="176" t="n">
        <f aca="false">Q225*H225</f>
        <v>1.071812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30</v>
      </c>
      <c r="AT225" s="178" t="s">
        <v>125</v>
      </c>
      <c r="AU225" s="178" t="s">
        <v>85</v>
      </c>
      <c r="AY225" s="3" t="s">
        <v>123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130</v>
      </c>
      <c r="BM225" s="178" t="s">
        <v>252</v>
      </c>
    </row>
    <row r="226" s="180" customFormat="true" ht="12.8" hidden="false" customHeight="false" outlineLevel="0" collapsed="false">
      <c r="B226" s="181"/>
      <c r="D226" s="182" t="s">
        <v>132</v>
      </c>
      <c r="E226" s="183"/>
      <c r="F226" s="184" t="s">
        <v>136</v>
      </c>
      <c r="H226" s="183"/>
      <c r="I226" s="185"/>
      <c r="L226" s="181"/>
      <c r="M226" s="186"/>
      <c r="N226" s="187"/>
      <c r="O226" s="187"/>
      <c r="P226" s="187"/>
      <c r="Q226" s="187"/>
      <c r="R226" s="187"/>
      <c r="S226" s="187"/>
      <c r="T226" s="188"/>
      <c r="AT226" s="183" t="s">
        <v>132</v>
      </c>
      <c r="AU226" s="183" t="s">
        <v>85</v>
      </c>
      <c r="AV226" s="180" t="s">
        <v>83</v>
      </c>
      <c r="AW226" s="180" t="s">
        <v>31</v>
      </c>
      <c r="AX226" s="180" t="s">
        <v>75</v>
      </c>
      <c r="AY226" s="183" t="s">
        <v>123</v>
      </c>
    </row>
    <row r="227" s="180" customFormat="true" ht="12.8" hidden="false" customHeight="false" outlineLevel="0" collapsed="false">
      <c r="B227" s="181"/>
      <c r="D227" s="182" t="s">
        <v>132</v>
      </c>
      <c r="E227" s="183"/>
      <c r="F227" s="184" t="s">
        <v>253</v>
      </c>
      <c r="H227" s="183"/>
      <c r="I227" s="185"/>
      <c r="L227" s="181"/>
      <c r="M227" s="186"/>
      <c r="N227" s="187"/>
      <c r="O227" s="187"/>
      <c r="P227" s="187"/>
      <c r="Q227" s="187"/>
      <c r="R227" s="187"/>
      <c r="S227" s="187"/>
      <c r="T227" s="188"/>
      <c r="AT227" s="183" t="s">
        <v>132</v>
      </c>
      <c r="AU227" s="183" t="s">
        <v>85</v>
      </c>
      <c r="AV227" s="180" t="s">
        <v>83</v>
      </c>
      <c r="AW227" s="180" t="s">
        <v>31</v>
      </c>
      <c r="AX227" s="180" t="s">
        <v>75</v>
      </c>
      <c r="AY227" s="183" t="s">
        <v>123</v>
      </c>
    </row>
    <row r="228" s="189" customFormat="true" ht="12.8" hidden="false" customHeight="false" outlineLevel="0" collapsed="false">
      <c r="B228" s="190"/>
      <c r="D228" s="182" t="s">
        <v>132</v>
      </c>
      <c r="E228" s="191"/>
      <c r="F228" s="192" t="s">
        <v>138</v>
      </c>
      <c r="H228" s="193" t="n">
        <v>7.699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32</v>
      </c>
      <c r="AU228" s="191" t="s">
        <v>85</v>
      </c>
      <c r="AV228" s="189" t="s">
        <v>85</v>
      </c>
      <c r="AW228" s="189" t="s">
        <v>31</v>
      </c>
      <c r="AX228" s="189" t="s">
        <v>75</v>
      </c>
      <c r="AY228" s="191" t="s">
        <v>123</v>
      </c>
    </row>
    <row r="229" s="189" customFormat="true" ht="12.8" hidden="false" customHeight="false" outlineLevel="0" collapsed="false">
      <c r="B229" s="190"/>
      <c r="D229" s="182" t="s">
        <v>132</v>
      </c>
      <c r="E229" s="191"/>
      <c r="F229" s="192" t="s">
        <v>139</v>
      </c>
      <c r="H229" s="193" t="n">
        <v>2.112</v>
      </c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1" t="s">
        <v>132</v>
      </c>
      <c r="AU229" s="191" t="s">
        <v>85</v>
      </c>
      <c r="AV229" s="189" t="s">
        <v>85</v>
      </c>
      <c r="AW229" s="189" t="s">
        <v>31</v>
      </c>
      <c r="AX229" s="189" t="s">
        <v>75</v>
      </c>
      <c r="AY229" s="191" t="s">
        <v>123</v>
      </c>
    </row>
    <row r="230" s="189" customFormat="true" ht="12.8" hidden="false" customHeight="false" outlineLevel="0" collapsed="false">
      <c r="B230" s="190"/>
      <c r="D230" s="182" t="s">
        <v>132</v>
      </c>
      <c r="E230" s="191"/>
      <c r="F230" s="192" t="s">
        <v>140</v>
      </c>
      <c r="H230" s="193" t="n">
        <v>0.18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32</v>
      </c>
      <c r="AU230" s="191" t="s">
        <v>85</v>
      </c>
      <c r="AV230" s="189" t="s">
        <v>85</v>
      </c>
      <c r="AW230" s="189" t="s">
        <v>31</v>
      </c>
      <c r="AX230" s="189" t="s">
        <v>75</v>
      </c>
      <c r="AY230" s="191" t="s">
        <v>123</v>
      </c>
    </row>
    <row r="231" s="189" customFormat="true" ht="12.8" hidden="false" customHeight="false" outlineLevel="0" collapsed="false">
      <c r="B231" s="190"/>
      <c r="D231" s="182" t="s">
        <v>132</v>
      </c>
      <c r="E231" s="191"/>
      <c r="F231" s="192" t="s">
        <v>141</v>
      </c>
      <c r="H231" s="193" t="n">
        <v>0.621</v>
      </c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1" t="s">
        <v>132</v>
      </c>
      <c r="AU231" s="191" t="s">
        <v>85</v>
      </c>
      <c r="AV231" s="189" t="s">
        <v>85</v>
      </c>
      <c r="AW231" s="189" t="s">
        <v>31</v>
      </c>
      <c r="AX231" s="189" t="s">
        <v>75</v>
      </c>
      <c r="AY231" s="191" t="s">
        <v>123</v>
      </c>
    </row>
    <row r="232" s="198" customFormat="true" ht="12.8" hidden="false" customHeight="false" outlineLevel="0" collapsed="false">
      <c r="B232" s="199"/>
      <c r="D232" s="182" t="s">
        <v>132</v>
      </c>
      <c r="E232" s="200"/>
      <c r="F232" s="201" t="s">
        <v>142</v>
      </c>
      <c r="H232" s="202" t="n">
        <v>10.612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32</v>
      </c>
      <c r="AU232" s="200" t="s">
        <v>85</v>
      </c>
      <c r="AV232" s="198" t="s">
        <v>130</v>
      </c>
      <c r="AW232" s="198" t="s">
        <v>31</v>
      </c>
      <c r="AX232" s="198" t="s">
        <v>83</v>
      </c>
      <c r="AY232" s="200" t="s">
        <v>123</v>
      </c>
    </row>
    <row r="233" s="152" customFormat="true" ht="22.8" hidden="false" customHeight="true" outlineLevel="0" collapsed="false">
      <c r="B233" s="153"/>
      <c r="D233" s="154" t="s">
        <v>74</v>
      </c>
      <c r="E233" s="164" t="s">
        <v>182</v>
      </c>
      <c r="F233" s="164" t="s">
        <v>254</v>
      </c>
      <c r="I233" s="156"/>
      <c r="J233" s="165" t="n">
        <f aca="false">BK233</f>
        <v>0</v>
      </c>
      <c r="L233" s="153"/>
      <c r="M233" s="158"/>
      <c r="N233" s="159"/>
      <c r="O233" s="159"/>
      <c r="P233" s="160" t="n">
        <f aca="false">SUM(P234:P318)</f>
        <v>0</v>
      </c>
      <c r="Q233" s="159"/>
      <c r="R233" s="160" t="n">
        <f aca="false">SUM(R234:R318)</f>
        <v>18.30674258</v>
      </c>
      <c r="S233" s="159"/>
      <c r="T233" s="161" t="n">
        <f aca="false">SUM(T234:T318)</f>
        <v>47.29487</v>
      </c>
      <c r="AR233" s="154" t="s">
        <v>83</v>
      </c>
      <c r="AT233" s="162" t="s">
        <v>74</v>
      </c>
      <c r="AU233" s="162" t="s">
        <v>83</v>
      </c>
      <c r="AY233" s="154" t="s">
        <v>123</v>
      </c>
      <c r="BK233" s="163" t="n">
        <f aca="false">SUM(BK234:BK318)</f>
        <v>0</v>
      </c>
    </row>
    <row r="234" s="27" customFormat="true" ht="24.15" hidden="false" customHeight="true" outlineLevel="0" collapsed="false">
      <c r="A234" s="22"/>
      <c r="B234" s="166"/>
      <c r="C234" s="167" t="s">
        <v>255</v>
      </c>
      <c r="D234" s="167" t="s">
        <v>125</v>
      </c>
      <c r="E234" s="168" t="s">
        <v>256</v>
      </c>
      <c r="F234" s="169" t="s">
        <v>257</v>
      </c>
      <c r="G234" s="170" t="s">
        <v>162</v>
      </c>
      <c r="H234" s="171" t="n">
        <v>16</v>
      </c>
      <c r="I234" s="172"/>
      <c r="J234" s="173" t="n">
        <f aca="false">ROUND(I234*H234,2)</f>
        <v>0</v>
      </c>
      <c r="K234" s="169" t="s">
        <v>129</v>
      </c>
      <c r="L234" s="23"/>
      <c r="M234" s="174"/>
      <c r="N234" s="175" t="s">
        <v>40</v>
      </c>
      <c r="O234" s="60"/>
      <c r="P234" s="176" t="n">
        <f aca="false">O234*H234</f>
        <v>0</v>
      </c>
      <c r="Q234" s="176" t="n">
        <v>0.20219</v>
      </c>
      <c r="R234" s="176" t="n">
        <f aca="false">Q234*H234</f>
        <v>3.23504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30</v>
      </c>
      <c r="AT234" s="178" t="s">
        <v>125</v>
      </c>
      <c r="AU234" s="178" t="s">
        <v>85</v>
      </c>
      <c r="AY234" s="3" t="s">
        <v>123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3</v>
      </c>
      <c r="BK234" s="179" t="n">
        <f aca="false">ROUND(I234*H234,2)</f>
        <v>0</v>
      </c>
      <c r="BL234" s="3" t="s">
        <v>130</v>
      </c>
      <c r="BM234" s="178" t="s">
        <v>258</v>
      </c>
    </row>
    <row r="235" s="27" customFormat="true" ht="16.5" hidden="false" customHeight="true" outlineLevel="0" collapsed="false">
      <c r="A235" s="22"/>
      <c r="B235" s="166"/>
      <c r="C235" s="211" t="s">
        <v>259</v>
      </c>
      <c r="D235" s="211" t="s">
        <v>219</v>
      </c>
      <c r="E235" s="212" t="s">
        <v>260</v>
      </c>
      <c r="F235" s="213" t="s">
        <v>261</v>
      </c>
      <c r="G235" s="214" t="s">
        <v>162</v>
      </c>
      <c r="H235" s="215" t="n">
        <v>16.32</v>
      </c>
      <c r="I235" s="216"/>
      <c r="J235" s="217" t="n">
        <f aca="false">ROUND(I235*H235,2)</f>
        <v>0</v>
      </c>
      <c r="K235" s="213" t="s">
        <v>129</v>
      </c>
      <c r="L235" s="218"/>
      <c r="M235" s="219"/>
      <c r="N235" s="220" t="s">
        <v>40</v>
      </c>
      <c r="O235" s="60"/>
      <c r="P235" s="176" t="n">
        <f aca="false">O235*H235</f>
        <v>0</v>
      </c>
      <c r="Q235" s="176" t="n">
        <v>0.04</v>
      </c>
      <c r="R235" s="176" t="n">
        <f aca="false">Q235*H235</f>
        <v>0.6528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75</v>
      </c>
      <c r="AT235" s="178" t="s">
        <v>219</v>
      </c>
      <c r="AU235" s="178" t="s">
        <v>85</v>
      </c>
      <c r="AY235" s="3" t="s">
        <v>123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3</v>
      </c>
      <c r="BK235" s="179" t="n">
        <f aca="false">ROUND(I235*H235,2)</f>
        <v>0</v>
      </c>
      <c r="BL235" s="3" t="s">
        <v>130</v>
      </c>
      <c r="BM235" s="178" t="s">
        <v>262</v>
      </c>
    </row>
    <row r="236" s="189" customFormat="true" ht="12.8" hidden="false" customHeight="false" outlineLevel="0" collapsed="false">
      <c r="B236" s="190"/>
      <c r="D236" s="182" t="s">
        <v>132</v>
      </c>
      <c r="F236" s="192" t="s">
        <v>263</v>
      </c>
      <c r="H236" s="193" t="n">
        <v>16.32</v>
      </c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1" t="s">
        <v>132</v>
      </c>
      <c r="AU236" s="191" t="s">
        <v>85</v>
      </c>
      <c r="AV236" s="189" t="s">
        <v>85</v>
      </c>
      <c r="AW236" s="189" t="s">
        <v>2</v>
      </c>
      <c r="AX236" s="189" t="s">
        <v>83</v>
      </c>
      <c r="AY236" s="191" t="s">
        <v>123</v>
      </c>
    </row>
    <row r="237" s="27" customFormat="true" ht="33" hidden="false" customHeight="true" outlineLevel="0" collapsed="false">
      <c r="A237" s="22"/>
      <c r="B237" s="166"/>
      <c r="C237" s="167" t="s">
        <v>264</v>
      </c>
      <c r="D237" s="167" t="s">
        <v>125</v>
      </c>
      <c r="E237" s="168" t="s">
        <v>265</v>
      </c>
      <c r="F237" s="169" t="s">
        <v>266</v>
      </c>
      <c r="G237" s="170" t="s">
        <v>162</v>
      </c>
      <c r="H237" s="171" t="n">
        <v>16.1</v>
      </c>
      <c r="I237" s="172"/>
      <c r="J237" s="173" t="n">
        <f aca="false">ROUND(I237*H237,2)</f>
        <v>0</v>
      </c>
      <c r="K237" s="169" t="s">
        <v>129</v>
      </c>
      <c r="L237" s="23"/>
      <c r="M237" s="174"/>
      <c r="N237" s="175" t="s">
        <v>40</v>
      </c>
      <c r="O237" s="60"/>
      <c r="P237" s="176" t="n">
        <f aca="false">O237*H237</f>
        <v>0</v>
      </c>
      <c r="Q237" s="176" t="n">
        <v>0.16849</v>
      </c>
      <c r="R237" s="176" t="n">
        <f aca="false">Q237*H237</f>
        <v>2.712689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30</v>
      </c>
      <c r="AT237" s="178" t="s">
        <v>125</v>
      </c>
      <c r="AU237" s="178" t="s">
        <v>85</v>
      </c>
      <c r="AY237" s="3" t="s">
        <v>123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3</v>
      </c>
      <c r="BK237" s="179" t="n">
        <f aca="false">ROUND(I237*H237,2)</f>
        <v>0</v>
      </c>
      <c r="BL237" s="3" t="s">
        <v>130</v>
      </c>
      <c r="BM237" s="178" t="s">
        <v>267</v>
      </c>
    </row>
    <row r="238" s="27" customFormat="true" ht="16.5" hidden="false" customHeight="true" outlineLevel="0" collapsed="false">
      <c r="A238" s="22"/>
      <c r="B238" s="166"/>
      <c r="C238" s="211" t="s">
        <v>268</v>
      </c>
      <c r="D238" s="211" t="s">
        <v>219</v>
      </c>
      <c r="E238" s="212" t="s">
        <v>269</v>
      </c>
      <c r="F238" s="213" t="s">
        <v>270</v>
      </c>
      <c r="G238" s="214" t="s">
        <v>162</v>
      </c>
      <c r="H238" s="215" t="n">
        <v>16.422</v>
      </c>
      <c r="I238" s="216"/>
      <c r="J238" s="217" t="n">
        <f aca="false">ROUND(I238*H238,2)</f>
        <v>0</v>
      </c>
      <c r="K238" s="213" t="s">
        <v>129</v>
      </c>
      <c r="L238" s="218"/>
      <c r="M238" s="219"/>
      <c r="N238" s="220" t="s">
        <v>40</v>
      </c>
      <c r="O238" s="60"/>
      <c r="P238" s="176" t="n">
        <f aca="false">O238*H238</f>
        <v>0</v>
      </c>
      <c r="Q238" s="176" t="n">
        <v>0.05612</v>
      </c>
      <c r="R238" s="176" t="n">
        <f aca="false">Q238*H238</f>
        <v>0.92160264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75</v>
      </c>
      <c r="AT238" s="178" t="s">
        <v>219</v>
      </c>
      <c r="AU238" s="178" t="s">
        <v>85</v>
      </c>
      <c r="AY238" s="3" t="s">
        <v>123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130</v>
      </c>
      <c r="BM238" s="178" t="s">
        <v>271</v>
      </c>
    </row>
    <row r="239" s="189" customFormat="true" ht="12.8" hidden="false" customHeight="false" outlineLevel="0" collapsed="false">
      <c r="B239" s="190"/>
      <c r="D239" s="182" t="s">
        <v>132</v>
      </c>
      <c r="F239" s="192" t="s">
        <v>272</v>
      </c>
      <c r="H239" s="193" t="n">
        <v>16.422</v>
      </c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1" t="s">
        <v>132</v>
      </c>
      <c r="AU239" s="191" t="s">
        <v>85</v>
      </c>
      <c r="AV239" s="189" t="s">
        <v>85</v>
      </c>
      <c r="AW239" s="189" t="s">
        <v>2</v>
      </c>
      <c r="AX239" s="189" t="s">
        <v>83</v>
      </c>
      <c r="AY239" s="191" t="s">
        <v>123</v>
      </c>
    </row>
    <row r="240" s="27" customFormat="true" ht="24.15" hidden="false" customHeight="true" outlineLevel="0" collapsed="false">
      <c r="A240" s="22"/>
      <c r="B240" s="166"/>
      <c r="C240" s="167" t="s">
        <v>273</v>
      </c>
      <c r="D240" s="167" t="s">
        <v>125</v>
      </c>
      <c r="E240" s="168" t="s">
        <v>274</v>
      </c>
      <c r="F240" s="169" t="s">
        <v>275</v>
      </c>
      <c r="G240" s="170" t="s">
        <v>162</v>
      </c>
      <c r="H240" s="171" t="n">
        <v>21.74</v>
      </c>
      <c r="I240" s="172"/>
      <c r="J240" s="173" t="n">
        <f aca="false">ROUND(I240*H240,2)</f>
        <v>0</v>
      </c>
      <c r="K240" s="169" t="s">
        <v>129</v>
      </c>
      <c r="L240" s="23"/>
      <c r="M240" s="174"/>
      <c r="N240" s="175" t="s">
        <v>40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30</v>
      </c>
      <c r="AT240" s="178" t="s">
        <v>125</v>
      </c>
      <c r="AU240" s="178" t="s">
        <v>85</v>
      </c>
      <c r="AY240" s="3" t="s">
        <v>123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3</v>
      </c>
      <c r="BK240" s="179" t="n">
        <f aca="false">ROUND(I240*H240,2)</f>
        <v>0</v>
      </c>
      <c r="BL240" s="3" t="s">
        <v>130</v>
      </c>
      <c r="BM240" s="178" t="s">
        <v>276</v>
      </c>
    </row>
    <row r="241" s="180" customFormat="true" ht="12.8" hidden="false" customHeight="false" outlineLevel="0" collapsed="false">
      <c r="B241" s="181"/>
      <c r="D241" s="182" t="s">
        <v>132</v>
      </c>
      <c r="E241" s="183"/>
      <c r="F241" s="184" t="s">
        <v>136</v>
      </c>
      <c r="H241" s="183"/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3" t="s">
        <v>132</v>
      </c>
      <c r="AU241" s="183" t="s">
        <v>85</v>
      </c>
      <c r="AV241" s="180" t="s">
        <v>83</v>
      </c>
      <c r="AW241" s="180" t="s">
        <v>31</v>
      </c>
      <c r="AX241" s="180" t="s">
        <v>75</v>
      </c>
      <c r="AY241" s="183" t="s">
        <v>123</v>
      </c>
    </row>
    <row r="242" s="189" customFormat="true" ht="12.8" hidden="false" customHeight="false" outlineLevel="0" collapsed="false">
      <c r="B242" s="190"/>
      <c r="D242" s="182" t="s">
        <v>132</v>
      </c>
      <c r="E242" s="191"/>
      <c r="F242" s="192" t="s">
        <v>277</v>
      </c>
      <c r="H242" s="193" t="n">
        <v>4.35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32</v>
      </c>
      <c r="AU242" s="191" t="s">
        <v>85</v>
      </c>
      <c r="AV242" s="189" t="s">
        <v>85</v>
      </c>
      <c r="AW242" s="189" t="s">
        <v>31</v>
      </c>
      <c r="AX242" s="189" t="s">
        <v>75</v>
      </c>
      <c r="AY242" s="191" t="s">
        <v>123</v>
      </c>
    </row>
    <row r="243" s="189" customFormat="true" ht="12.8" hidden="false" customHeight="false" outlineLevel="0" collapsed="false">
      <c r="B243" s="190"/>
      <c r="D243" s="182" t="s">
        <v>132</v>
      </c>
      <c r="E243" s="191"/>
      <c r="F243" s="192" t="s">
        <v>277</v>
      </c>
      <c r="H243" s="193" t="n">
        <v>4.35</v>
      </c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1" t="s">
        <v>132</v>
      </c>
      <c r="AU243" s="191" t="s">
        <v>85</v>
      </c>
      <c r="AV243" s="189" t="s">
        <v>85</v>
      </c>
      <c r="AW243" s="189" t="s">
        <v>31</v>
      </c>
      <c r="AX243" s="189" t="s">
        <v>75</v>
      </c>
      <c r="AY243" s="191" t="s">
        <v>123</v>
      </c>
    </row>
    <row r="244" s="189" customFormat="true" ht="12.8" hidden="false" customHeight="false" outlineLevel="0" collapsed="false">
      <c r="B244" s="190"/>
      <c r="D244" s="182" t="s">
        <v>132</v>
      </c>
      <c r="E244" s="191"/>
      <c r="F244" s="192" t="s">
        <v>278</v>
      </c>
      <c r="H244" s="193" t="n">
        <v>3.77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32</v>
      </c>
      <c r="AU244" s="191" t="s">
        <v>85</v>
      </c>
      <c r="AV244" s="189" t="s">
        <v>85</v>
      </c>
      <c r="AW244" s="189" t="s">
        <v>31</v>
      </c>
      <c r="AX244" s="189" t="s">
        <v>75</v>
      </c>
      <c r="AY244" s="191" t="s">
        <v>123</v>
      </c>
    </row>
    <row r="245" s="189" customFormat="true" ht="12.8" hidden="false" customHeight="false" outlineLevel="0" collapsed="false">
      <c r="B245" s="190"/>
      <c r="D245" s="182" t="s">
        <v>132</v>
      </c>
      <c r="E245" s="191"/>
      <c r="F245" s="192" t="s">
        <v>279</v>
      </c>
      <c r="H245" s="193" t="n">
        <v>3.5</v>
      </c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1" t="s">
        <v>132</v>
      </c>
      <c r="AU245" s="191" t="s">
        <v>85</v>
      </c>
      <c r="AV245" s="189" t="s">
        <v>85</v>
      </c>
      <c r="AW245" s="189" t="s">
        <v>31</v>
      </c>
      <c r="AX245" s="189" t="s">
        <v>75</v>
      </c>
      <c r="AY245" s="191" t="s">
        <v>123</v>
      </c>
    </row>
    <row r="246" s="189" customFormat="true" ht="12.8" hidden="false" customHeight="false" outlineLevel="0" collapsed="false">
      <c r="B246" s="190"/>
      <c r="D246" s="182" t="s">
        <v>132</v>
      </c>
      <c r="E246" s="191"/>
      <c r="F246" s="192" t="s">
        <v>280</v>
      </c>
      <c r="H246" s="193" t="n">
        <v>5.77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32</v>
      </c>
      <c r="AU246" s="191" t="s">
        <v>85</v>
      </c>
      <c r="AV246" s="189" t="s">
        <v>85</v>
      </c>
      <c r="AW246" s="189" t="s">
        <v>31</v>
      </c>
      <c r="AX246" s="189" t="s">
        <v>75</v>
      </c>
      <c r="AY246" s="191" t="s">
        <v>123</v>
      </c>
    </row>
    <row r="247" s="198" customFormat="true" ht="12.8" hidden="false" customHeight="false" outlineLevel="0" collapsed="false">
      <c r="B247" s="199"/>
      <c r="D247" s="182" t="s">
        <v>132</v>
      </c>
      <c r="E247" s="200"/>
      <c r="F247" s="201" t="s">
        <v>142</v>
      </c>
      <c r="H247" s="202" t="n">
        <v>21.74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32</v>
      </c>
      <c r="AU247" s="200" t="s">
        <v>85</v>
      </c>
      <c r="AV247" s="198" t="s">
        <v>130</v>
      </c>
      <c r="AW247" s="198" t="s">
        <v>31</v>
      </c>
      <c r="AX247" s="198" t="s">
        <v>83</v>
      </c>
      <c r="AY247" s="200" t="s">
        <v>123</v>
      </c>
    </row>
    <row r="248" s="27" customFormat="true" ht="24.15" hidden="false" customHeight="true" outlineLevel="0" collapsed="false">
      <c r="A248" s="22"/>
      <c r="B248" s="166"/>
      <c r="C248" s="167" t="s">
        <v>281</v>
      </c>
      <c r="D248" s="167" t="s">
        <v>125</v>
      </c>
      <c r="E248" s="168" t="s">
        <v>282</v>
      </c>
      <c r="F248" s="169" t="s">
        <v>283</v>
      </c>
      <c r="G248" s="170" t="s">
        <v>171</v>
      </c>
      <c r="H248" s="171" t="n">
        <v>17.733</v>
      </c>
      <c r="I248" s="172"/>
      <c r="J248" s="173" t="n">
        <f aca="false">ROUND(I248*H248,2)</f>
        <v>0</v>
      </c>
      <c r="K248" s="169" t="s">
        <v>129</v>
      </c>
      <c r="L248" s="23"/>
      <c r="M248" s="174"/>
      <c r="N248" s="175" t="s">
        <v>40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1.8</v>
      </c>
      <c r="T248" s="177" t="n">
        <f aca="false">S248*H248</f>
        <v>31.9194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30</v>
      </c>
      <c r="AT248" s="178" t="s">
        <v>125</v>
      </c>
      <c r="AU248" s="178" t="s">
        <v>85</v>
      </c>
      <c r="AY248" s="3" t="s">
        <v>123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3</v>
      </c>
      <c r="BK248" s="179" t="n">
        <f aca="false">ROUND(I248*H248,2)</f>
        <v>0</v>
      </c>
      <c r="BL248" s="3" t="s">
        <v>130</v>
      </c>
      <c r="BM248" s="178" t="s">
        <v>284</v>
      </c>
    </row>
    <row r="249" s="180" customFormat="true" ht="12.8" hidden="false" customHeight="false" outlineLevel="0" collapsed="false">
      <c r="B249" s="181"/>
      <c r="D249" s="182" t="s">
        <v>132</v>
      </c>
      <c r="E249" s="183"/>
      <c r="F249" s="184" t="s">
        <v>136</v>
      </c>
      <c r="H249" s="183"/>
      <c r="I249" s="185"/>
      <c r="L249" s="181"/>
      <c r="M249" s="186"/>
      <c r="N249" s="187"/>
      <c r="O249" s="187"/>
      <c r="P249" s="187"/>
      <c r="Q249" s="187"/>
      <c r="R249" s="187"/>
      <c r="S249" s="187"/>
      <c r="T249" s="188"/>
      <c r="AT249" s="183" t="s">
        <v>132</v>
      </c>
      <c r="AU249" s="183" t="s">
        <v>85</v>
      </c>
      <c r="AV249" s="180" t="s">
        <v>83</v>
      </c>
      <c r="AW249" s="180" t="s">
        <v>31</v>
      </c>
      <c r="AX249" s="180" t="s">
        <v>75</v>
      </c>
      <c r="AY249" s="183" t="s">
        <v>123</v>
      </c>
    </row>
    <row r="250" s="180" customFormat="true" ht="12.8" hidden="false" customHeight="false" outlineLevel="0" collapsed="false">
      <c r="B250" s="181"/>
      <c r="D250" s="182" t="s">
        <v>132</v>
      </c>
      <c r="E250" s="183"/>
      <c r="F250" s="184" t="s">
        <v>285</v>
      </c>
      <c r="H250" s="183"/>
      <c r="I250" s="185"/>
      <c r="L250" s="181"/>
      <c r="M250" s="186"/>
      <c r="N250" s="187"/>
      <c r="O250" s="187"/>
      <c r="P250" s="187"/>
      <c r="Q250" s="187"/>
      <c r="R250" s="187"/>
      <c r="S250" s="187"/>
      <c r="T250" s="188"/>
      <c r="AT250" s="183" t="s">
        <v>132</v>
      </c>
      <c r="AU250" s="183" t="s">
        <v>85</v>
      </c>
      <c r="AV250" s="180" t="s">
        <v>83</v>
      </c>
      <c r="AW250" s="180" t="s">
        <v>31</v>
      </c>
      <c r="AX250" s="180" t="s">
        <v>75</v>
      </c>
      <c r="AY250" s="183" t="s">
        <v>123</v>
      </c>
    </row>
    <row r="251" s="189" customFormat="true" ht="12.8" hidden="false" customHeight="false" outlineLevel="0" collapsed="false">
      <c r="B251" s="190"/>
      <c r="D251" s="182" t="s">
        <v>132</v>
      </c>
      <c r="E251" s="191"/>
      <c r="F251" s="192" t="s">
        <v>286</v>
      </c>
      <c r="H251" s="193" t="n">
        <v>17.733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32</v>
      </c>
      <c r="AU251" s="191" t="s">
        <v>85</v>
      </c>
      <c r="AV251" s="189" t="s">
        <v>85</v>
      </c>
      <c r="AW251" s="189" t="s">
        <v>31</v>
      </c>
      <c r="AX251" s="189" t="s">
        <v>83</v>
      </c>
      <c r="AY251" s="191" t="s">
        <v>123</v>
      </c>
    </row>
    <row r="252" s="27" customFormat="true" ht="24.15" hidden="false" customHeight="true" outlineLevel="0" collapsed="false">
      <c r="A252" s="22"/>
      <c r="B252" s="166"/>
      <c r="C252" s="167" t="s">
        <v>287</v>
      </c>
      <c r="D252" s="167" t="s">
        <v>125</v>
      </c>
      <c r="E252" s="168" t="s">
        <v>288</v>
      </c>
      <c r="F252" s="169" t="s">
        <v>289</v>
      </c>
      <c r="G252" s="170" t="s">
        <v>171</v>
      </c>
      <c r="H252" s="171" t="n">
        <v>6.353</v>
      </c>
      <c r="I252" s="172"/>
      <c r="J252" s="173" t="n">
        <f aca="false">ROUND(I252*H252,2)</f>
        <v>0</v>
      </c>
      <c r="K252" s="169" t="s">
        <v>129</v>
      </c>
      <c r="L252" s="23"/>
      <c r="M252" s="174"/>
      <c r="N252" s="175" t="s">
        <v>40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2.2</v>
      </c>
      <c r="T252" s="177" t="n">
        <f aca="false">S252*H252</f>
        <v>13.9766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30</v>
      </c>
      <c r="AT252" s="178" t="s">
        <v>125</v>
      </c>
      <c r="AU252" s="178" t="s">
        <v>85</v>
      </c>
      <c r="AY252" s="3" t="s">
        <v>123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130</v>
      </c>
      <c r="BM252" s="178" t="s">
        <v>290</v>
      </c>
    </row>
    <row r="253" s="180" customFormat="true" ht="12.8" hidden="false" customHeight="false" outlineLevel="0" collapsed="false">
      <c r="B253" s="181"/>
      <c r="D253" s="182" t="s">
        <v>132</v>
      </c>
      <c r="E253" s="183"/>
      <c r="F253" s="184" t="s">
        <v>136</v>
      </c>
      <c r="H253" s="183"/>
      <c r="I253" s="185"/>
      <c r="L253" s="181"/>
      <c r="M253" s="186"/>
      <c r="N253" s="187"/>
      <c r="O253" s="187"/>
      <c r="P253" s="187"/>
      <c r="Q253" s="187"/>
      <c r="R253" s="187"/>
      <c r="S253" s="187"/>
      <c r="T253" s="188"/>
      <c r="AT253" s="183" t="s">
        <v>132</v>
      </c>
      <c r="AU253" s="183" t="s">
        <v>85</v>
      </c>
      <c r="AV253" s="180" t="s">
        <v>83</v>
      </c>
      <c r="AW253" s="180" t="s">
        <v>31</v>
      </c>
      <c r="AX253" s="180" t="s">
        <v>75</v>
      </c>
      <c r="AY253" s="183" t="s">
        <v>123</v>
      </c>
    </row>
    <row r="254" s="180" customFormat="true" ht="12.8" hidden="false" customHeight="false" outlineLevel="0" collapsed="false">
      <c r="B254" s="181"/>
      <c r="D254" s="182" t="s">
        <v>132</v>
      </c>
      <c r="E254" s="183"/>
      <c r="F254" s="184" t="s">
        <v>291</v>
      </c>
      <c r="H254" s="183"/>
      <c r="I254" s="185"/>
      <c r="L254" s="181"/>
      <c r="M254" s="186"/>
      <c r="N254" s="187"/>
      <c r="O254" s="187"/>
      <c r="P254" s="187"/>
      <c r="Q254" s="187"/>
      <c r="R254" s="187"/>
      <c r="S254" s="187"/>
      <c r="T254" s="188"/>
      <c r="AT254" s="183" t="s">
        <v>132</v>
      </c>
      <c r="AU254" s="183" t="s">
        <v>85</v>
      </c>
      <c r="AV254" s="180" t="s">
        <v>83</v>
      </c>
      <c r="AW254" s="180" t="s">
        <v>31</v>
      </c>
      <c r="AX254" s="180" t="s">
        <v>75</v>
      </c>
      <c r="AY254" s="183" t="s">
        <v>123</v>
      </c>
    </row>
    <row r="255" s="189" customFormat="true" ht="12.8" hidden="false" customHeight="false" outlineLevel="0" collapsed="false">
      <c r="B255" s="190"/>
      <c r="D255" s="182" t="s">
        <v>132</v>
      </c>
      <c r="E255" s="191"/>
      <c r="F255" s="192" t="s">
        <v>292</v>
      </c>
      <c r="H255" s="193" t="n">
        <v>4.88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32</v>
      </c>
      <c r="AU255" s="191" t="s">
        <v>85</v>
      </c>
      <c r="AV255" s="189" t="s">
        <v>85</v>
      </c>
      <c r="AW255" s="189" t="s">
        <v>31</v>
      </c>
      <c r="AX255" s="189" t="s">
        <v>75</v>
      </c>
      <c r="AY255" s="191" t="s">
        <v>123</v>
      </c>
    </row>
    <row r="256" s="189" customFormat="true" ht="12.8" hidden="false" customHeight="false" outlineLevel="0" collapsed="false">
      <c r="B256" s="190"/>
      <c r="D256" s="182" t="s">
        <v>132</v>
      </c>
      <c r="E256" s="191"/>
      <c r="F256" s="192" t="s">
        <v>293</v>
      </c>
      <c r="H256" s="193" t="n">
        <v>0.338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32</v>
      </c>
      <c r="AU256" s="191" t="s">
        <v>85</v>
      </c>
      <c r="AV256" s="189" t="s">
        <v>85</v>
      </c>
      <c r="AW256" s="189" t="s">
        <v>31</v>
      </c>
      <c r="AX256" s="189" t="s">
        <v>75</v>
      </c>
      <c r="AY256" s="191" t="s">
        <v>123</v>
      </c>
    </row>
    <row r="257" s="189" customFormat="true" ht="12.8" hidden="false" customHeight="false" outlineLevel="0" collapsed="false">
      <c r="B257" s="190"/>
      <c r="D257" s="182" t="s">
        <v>132</v>
      </c>
      <c r="E257" s="191"/>
      <c r="F257" s="192" t="s">
        <v>294</v>
      </c>
      <c r="H257" s="193" t="n">
        <v>1.135</v>
      </c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1" t="s">
        <v>132</v>
      </c>
      <c r="AU257" s="191" t="s">
        <v>85</v>
      </c>
      <c r="AV257" s="189" t="s">
        <v>85</v>
      </c>
      <c r="AW257" s="189" t="s">
        <v>31</v>
      </c>
      <c r="AX257" s="189" t="s">
        <v>75</v>
      </c>
      <c r="AY257" s="191" t="s">
        <v>123</v>
      </c>
    </row>
    <row r="258" s="198" customFormat="true" ht="12.8" hidden="false" customHeight="false" outlineLevel="0" collapsed="false">
      <c r="B258" s="199"/>
      <c r="D258" s="182" t="s">
        <v>132</v>
      </c>
      <c r="E258" s="200"/>
      <c r="F258" s="201" t="s">
        <v>142</v>
      </c>
      <c r="H258" s="202" t="n">
        <v>6.353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32</v>
      </c>
      <c r="AU258" s="200" t="s">
        <v>85</v>
      </c>
      <c r="AV258" s="198" t="s">
        <v>130</v>
      </c>
      <c r="AW258" s="198" t="s">
        <v>31</v>
      </c>
      <c r="AX258" s="198" t="s">
        <v>83</v>
      </c>
      <c r="AY258" s="200" t="s">
        <v>123</v>
      </c>
    </row>
    <row r="259" s="27" customFormat="true" ht="24.15" hidden="false" customHeight="true" outlineLevel="0" collapsed="false">
      <c r="A259" s="22"/>
      <c r="B259" s="166"/>
      <c r="C259" s="167" t="s">
        <v>295</v>
      </c>
      <c r="D259" s="167" t="s">
        <v>125</v>
      </c>
      <c r="E259" s="168" t="s">
        <v>296</v>
      </c>
      <c r="F259" s="169" t="s">
        <v>297</v>
      </c>
      <c r="G259" s="170" t="s">
        <v>162</v>
      </c>
      <c r="H259" s="171" t="n">
        <v>21.24</v>
      </c>
      <c r="I259" s="172"/>
      <c r="J259" s="173" t="n">
        <f aca="false">ROUND(I259*H259,2)</f>
        <v>0</v>
      </c>
      <c r="K259" s="169" t="s">
        <v>129</v>
      </c>
      <c r="L259" s="23"/>
      <c r="M259" s="174"/>
      <c r="N259" s="175" t="s">
        <v>40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.00925</v>
      </c>
      <c r="T259" s="177" t="n">
        <f aca="false">S259*H259</f>
        <v>0.19647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30</v>
      </c>
      <c r="AT259" s="178" t="s">
        <v>125</v>
      </c>
      <c r="AU259" s="178" t="s">
        <v>85</v>
      </c>
      <c r="AY259" s="3" t="s">
        <v>123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3</v>
      </c>
      <c r="BK259" s="179" t="n">
        <f aca="false">ROUND(I259*H259,2)</f>
        <v>0</v>
      </c>
      <c r="BL259" s="3" t="s">
        <v>130</v>
      </c>
      <c r="BM259" s="178" t="s">
        <v>298</v>
      </c>
    </row>
    <row r="260" s="180" customFormat="true" ht="12.8" hidden="false" customHeight="false" outlineLevel="0" collapsed="false">
      <c r="B260" s="181"/>
      <c r="D260" s="182" t="s">
        <v>132</v>
      </c>
      <c r="E260" s="183"/>
      <c r="F260" s="184" t="s">
        <v>136</v>
      </c>
      <c r="H260" s="183"/>
      <c r="I260" s="185"/>
      <c r="L260" s="181"/>
      <c r="M260" s="186"/>
      <c r="N260" s="187"/>
      <c r="O260" s="187"/>
      <c r="P260" s="187"/>
      <c r="Q260" s="187"/>
      <c r="R260" s="187"/>
      <c r="S260" s="187"/>
      <c r="T260" s="188"/>
      <c r="AT260" s="183" t="s">
        <v>132</v>
      </c>
      <c r="AU260" s="183" t="s">
        <v>85</v>
      </c>
      <c r="AV260" s="180" t="s">
        <v>83</v>
      </c>
      <c r="AW260" s="180" t="s">
        <v>31</v>
      </c>
      <c r="AX260" s="180" t="s">
        <v>75</v>
      </c>
      <c r="AY260" s="183" t="s">
        <v>123</v>
      </c>
    </row>
    <row r="261" s="189" customFormat="true" ht="12.8" hidden="false" customHeight="false" outlineLevel="0" collapsed="false">
      <c r="B261" s="190"/>
      <c r="D261" s="182" t="s">
        <v>132</v>
      </c>
      <c r="E261" s="191"/>
      <c r="F261" s="192" t="s">
        <v>299</v>
      </c>
      <c r="H261" s="193" t="n">
        <v>21.24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32</v>
      </c>
      <c r="AU261" s="191" t="s">
        <v>85</v>
      </c>
      <c r="AV261" s="189" t="s">
        <v>85</v>
      </c>
      <c r="AW261" s="189" t="s">
        <v>31</v>
      </c>
      <c r="AX261" s="189" t="s">
        <v>83</v>
      </c>
      <c r="AY261" s="191" t="s">
        <v>123</v>
      </c>
    </row>
    <row r="262" s="27" customFormat="true" ht="21.75" hidden="false" customHeight="true" outlineLevel="0" collapsed="false">
      <c r="A262" s="22"/>
      <c r="B262" s="166"/>
      <c r="C262" s="167" t="s">
        <v>300</v>
      </c>
      <c r="D262" s="167" t="s">
        <v>125</v>
      </c>
      <c r="E262" s="168" t="s">
        <v>301</v>
      </c>
      <c r="F262" s="169" t="s">
        <v>302</v>
      </c>
      <c r="G262" s="170" t="s">
        <v>214</v>
      </c>
      <c r="H262" s="171" t="n">
        <v>3</v>
      </c>
      <c r="I262" s="172"/>
      <c r="J262" s="173" t="n">
        <f aca="false">ROUND(I262*H262,2)</f>
        <v>0</v>
      </c>
      <c r="K262" s="169" t="s">
        <v>129</v>
      </c>
      <c r="L262" s="23"/>
      <c r="M262" s="174"/>
      <c r="N262" s="175" t="s">
        <v>40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.21</v>
      </c>
      <c r="T262" s="177" t="n">
        <f aca="false">S262*H262</f>
        <v>0.63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30</v>
      </c>
      <c r="AT262" s="178" t="s">
        <v>125</v>
      </c>
      <c r="AU262" s="178" t="s">
        <v>85</v>
      </c>
      <c r="AY262" s="3" t="s">
        <v>123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130</v>
      </c>
      <c r="BM262" s="178" t="s">
        <v>303</v>
      </c>
    </row>
    <row r="263" s="180" customFormat="true" ht="12.8" hidden="false" customHeight="false" outlineLevel="0" collapsed="false">
      <c r="B263" s="181"/>
      <c r="D263" s="182" t="s">
        <v>132</v>
      </c>
      <c r="E263" s="183"/>
      <c r="F263" s="184" t="s">
        <v>133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32</v>
      </c>
      <c r="AU263" s="183" t="s">
        <v>85</v>
      </c>
      <c r="AV263" s="180" t="s">
        <v>83</v>
      </c>
      <c r="AW263" s="180" t="s">
        <v>31</v>
      </c>
      <c r="AX263" s="180" t="s">
        <v>75</v>
      </c>
      <c r="AY263" s="183" t="s">
        <v>123</v>
      </c>
    </row>
    <row r="264" s="180" customFormat="true" ht="12.8" hidden="false" customHeight="false" outlineLevel="0" collapsed="false">
      <c r="B264" s="181"/>
      <c r="D264" s="182" t="s">
        <v>132</v>
      </c>
      <c r="E264" s="183"/>
      <c r="F264" s="184" t="s">
        <v>304</v>
      </c>
      <c r="H264" s="183"/>
      <c r="I264" s="185"/>
      <c r="L264" s="181"/>
      <c r="M264" s="186"/>
      <c r="N264" s="187"/>
      <c r="O264" s="187"/>
      <c r="P264" s="187"/>
      <c r="Q264" s="187"/>
      <c r="R264" s="187"/>
      <c r="S264" s="187"/>
      <c r="T264" s="188"/>
      <c r="AT264" s="183" t="s">
        <v>132</v>
      </c>
      <c r="AU264" s="183" t="s">
        <v>85</v>
      </c>
      <c r="AV264" s="180" t="s">
        <v>83</v>
      </c>
      <c r="AW264" s="180" t="s">
        <v>31</v>
      </c>
      <c r="AX264" s="180" t="s">
        <v>75</v>
      </c>
      <c r="AY264" s="183" t="s">
        <v>123</v>
      </c>
    </row>
    <row r="265" s="189" customFormat="true" ht="12.8" hidden="false" customHeight="false" outlineLevel="0" collapsed="false">
      <c r="B265" s="190"/>
      <c r="D265" s="182" t="s">
        <v>132</v>
      </c>
      <c r="E265" s="191"/>
      <c r="F265" s="192" t="s">
        <v>85</v>
      </c>
      <c r="H265" s="193" t="n">
        <v>2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32</v>
      </c>
      <c r="AU265" s="191" t="s">
        <v>85</v>
      </c>
      <c r="AV265" s="189" t="s">
        <v>85</v>
      </c>
      <c r="AW265" s="189" t="s">
        <v>31</v>
      </c>
      <c r="AX265" s="189" t="s">
        <v>75</v>
      </c>
      <c r="AY265" s="191" t="s">
        <v>123</v>
      </c>
    </row>
    <row r="266" s="180" customFormat="true" ht="12.8" hidden="false" customHeight="false" outlineLevel="0" collapsed="false">
      <c r="B266" s="181"/>
      <c r="D266" s="182" t="s">
        <v>132</v>
      </c>
      <c r="E266" s="183"/>
      <c r="F266" s="184" t="s">
        <v>305</v>
      </c>
      <c r="H266" s="183"/>
      <c r="I266" s="185"/>
      <c r="L266" s="181"/>
      <c r="M266" s="186"/>
      <c r="N266" s="187"/>
      <c r="O266" s="187"/>
      <c r="P266" s="187"/>
      <c r="Q266" s="187"/>
      <c r="R266" s="187"/>
      <c r="S266" s="187"/>
      <c r="T266" s="188"/>
      <c r="AT266" s="183" t="s">
        <v>132</v>
      </c>
      <c r="AU266" s="183" t="s">
        <v>85</v>
      </c>
      <c r="AV266" s="180" t="s">
        <v>83</v>
      </c>
      <c r="AW266" s="180" t="s">
        <v>31</v>
      </c>
      <c r="AX266" s="180" t="s">
        <v>75</v>
      </c>
      <c r="AY266" s="183" t="s">
        <v>123</v>
      </c>
    </row>
    <row r="267" s="189" customFormat="true" ht="12.8" hidden="false" customHeight="false" outlineLevel="0" collapsed="false">
      <c r="B267" s="190"/>
      <c r="D267" s="182" t="s">
        <v>132</v>
      </c>
      <c r="E267" s="191"/>
      <c r="F267" s="192" t="s">
        <v>83</v>
      </c>
      <c r="H267" s="193" t="n">
        <v>1</v>
      </c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1" t="s">
        <v>132</v>
      </c>
      <c r="AU267" s="191" t="s">
        <v>85</v>
      </c>
      <c r="AV267" s="189" t="s">
        <v>85</v>
      </c>
      <c r="AW267" s="189" t="s">
        <v>31</v>
      </c>
      <c r="AX267" s="189" t="s">
        <v>75</v>
      </c>
      <c r="AY267" s="191" t="s">
        <v>123</v>
      </c>
    </row>
    <row r="268" s="198" customFormat="true" ht="12.8" hidden="false" customHeight="false" outlineLevel="0" collapsed="false">
      <c r="B268" s="199"/>
      <c r="D268" s="182" t="s">
        <v>132</v>
      </c>
      <c r="E268" s="200"/>
      <c r="F268" s="201" t="s">
        <v>142</v>
      </c>
      <c r="H268" s="202" t="n">
        <v>3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132</v>
      </c>
      <c r="AU268" s="200" t="s">
        <v>85</v>
      </c>
      <c r="AV268" s="198" t="s">
        <v>130</v>
      </c>
      <c r="AW268" s="198" t="s">
        <v>31</v>
      </c>
      <c r="AX268" s="198" t="s">
        <v>83</v>
      </c>
      <c r="AY268" s="200" t="s">
        <v>123</v>
      </c>
    </row>
    <row r="269" s="27" customFormat="true" ht="21.75" hidden="false" customHeight="true" outlineLevel="0" collapsed="false">
      <c r="A269" s="22"/>
      <c r="B269" s="166"/>
      <c r="C269" s="167" t="s">
        <v>306</v>
      </c>
      <c r="D269" s="167" t="s">
        <v>125</v>
      </c>
      <c r="E269" s="168" t="s">
        <v>307</v>
      </c>
      <c r="F269" s="169" t="s">
        <v>308</v>
      </c>
      <c r="G269" s="170" t="s">
        <v>214</v>
      </c>
      <c r="H269" s="171" t="n">
        <v>2</v>
      </c>
      <c r="I269" s="172"/>
      <c r="J269" s="173" t="n">
        <f aca="false">ROUND(I269*H269,2)</f>
        <v>0</v>
      </c>
      <c r="K269" s="169" t="s">
        <v>129</v>
      </c>
      <c r="L269" s="23"/>
      <c r="M269" s="174"/>
      <c r="N269" s="175" t="s">
        <v>40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.285</v>
      </c>
      <c r="T269" s="177" t="n">
        <f aca="false">S269*H269</f>
        <v>0.57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30</v>
      </c>
      <c r="AT269" s="178" t="s">
        <v>125</v>
      </c>
      <c r="AU269" s="178" t="s">
        <v>85</v>
      </c>
      <c r="AY269" s="3" t="s">
        <v>123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3</v>
      </c>
      <c r="BK269" s="179" t="n">
        <f aca="false">ROUND(I269*H269,2)</f>
        <v>0</v>
      </c>
      <c r="BL269" s="3" t="s">
        <v>130</v>
      </c>
      <c r="BM269" s="178" t="s">
        <v>309</v>
      </c>
    </row>
    <row r="270" s="180" customFormat="true" ht="12.8" hidden="false" customHeight="false" outlineLevel="0" collapsed="false">
      <c r="B270" s="181"/>
      <c r="D270" s="182" t="s">
        <v>132</v>
      </c>
      <c r="E270" s="183"/>
      <c r="F270" s="184" t="s">
        <v>133</v>
      </c>
      <c r="H270" s="183"/>
      <c r="I270" s="185"/>
      <c r="L270" s="181"/>
      <c r="M270" s="186"/>
      <c r="N270" s="187"/>
      <c r="O270" s="187"/>
      <c r="P270" s="187"/>
      <c r="Q270" s="187"/>
      <c r="R270" s="187"/>
      <c r="S270" s="187"/>
      <c r="T270" s="188"/>
      <c r="AT270" s="183" t="s">
        <v>132</v>
      </c>
      <c r="AU270" s="183" t="s">
        <v>85</v>
      </c>
      <c r="AV270" s="180" t="s">
        <v>83</v>
      </c>
      <c r="AW270" s="180" t="s">
        <v>31</v>
      </c>
      <c r="AX270" s="180" t="s">
        <v>75</v>
      </c>
      <c r="AY270" s="183" t="s">
        <v>123</v>
      </c>
    </row>
    <row r="271" s="180" customFormat="true" ht="12.8" hidden="false" customHeight="false" outlineLevel="0" collapsed="false">
      <c r="B271" s="181"/>
      <c r="D271" s="182" t="s">
        <v>132</v>
      </c>
      <c r="E271" s="183"/>
      <c r="F271" s="184" t="s">
        <v>310</v>
      </c>
      <c r="H271" s="183"/>
      <c r="I271" s="185"/>
      <c r="L271" s="181"/>
      <c r="M271" s="186"/>
      <c r="N271" s="187"/>
      <c r="O271" s="187"/>
      <c r="P271" s="187"/>
      <c r="Q271" s="187"/>
      <c r="R271" s="187"/>
      <c r="S271" s="187"/>
      <c r="T271" s="188"/>
      <c r="AT271" s="183" t="s">
        <v>132</v>
      </c>
      <c r="AU271" s="183" t="s">
        <v>85</v>
      </c>
      <c r="AV271" s="180" t="s">
        <v>83</v>
      </c>
      <c r="AW271" s="180" t="s">
        <v>31</v>
      </c>
      <c r="AX271" s="180" t="s">
        <v>75</v>
      </c>
      <c r="AY271" s="183" t="s">
        <v>123</v>
      </c>
    </row>
    <row r="272" s="189" customFormat="true" ht="12.8" hidden="false" customHeight="false" outlineLevel="0" collapsed="false">
      <c r="B272" s="190"/>
      <c r="D272" s="182" t="s">
        <v>132</v>
      </c>
      <c r="E272" s="191"/>
      <c r="F272" s="192" t="s">
        <v>85</v>
      </c>
      <c r="H272" s="193" t="n">
        <v>2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32</v>
      </c>
      <c r="AU272" s="191" t="s">
        <v>85</v>
      </c>
      <c r="AV272" s="189" t="s">
        <v>85</v>
      </c>
      <c r="AW272" s="189" t="s">
        <v>31</v>
      </c>
      <c r="AX272" s="189" t="s">
        <v>83</v>
      </c>
      <c r="AY272" s="191" t="s">
        <v>123</v>
      </c>
    </row>
    <row r="273" s="27" customFormat="true" ht="33" hidden="false" customHeight="true" outlineLevel="0" collapsed="false">
      <c r="A273" s="22"/>
      <c r="B273" s="166"/>
      <c r="C273" s="167" t="s">
        <v>311</v>
      </c>
      <c r="D273" s="167" t="s">
        <v>125</v>
      </c>
      <c r="E273" s="168" t="s">
        <v>312</v>
      </c>
      <c r="F273" s="169" t="s">
        <v>313</v>
      </c>
      <c r="G273" s="170" t="s">
        <v>128</v>
      </c>
      <c r="H273" s="171" t="n">
        <v>10.612</v>
      </c>
      <c r="I273" s="172"/>
      <c r="J273" s="173" t="n">
        <f aca="false">ROUND(I273*H273,2)</f>
        <v>0</v>
      </c>
      <c r="K273" s="169" t="s">
        <v>129</v>
      </c>
      <c r="L273" s="23"/>
      <c r="M273" s="174"/>
      <c r="N273" s="175" t="s">
        <v>40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30</v>
      </c>
      <c r="AT273" s="178" t="s">
        <v>125</v>
      </c>
      <c r="AU273" s="178" t="s">
        <v>85</v>
      </c>
      <c r="AY273" s="3" t="s">
        <v>123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3</v>
      </c>
      <c r="BK273" s="179" t="n">
        <f aca="false">ROUND(I273*H273,2)</f>
        <v>0</v>
      </c>
      <c r="BL273" s="3" t="s">
        <v>130</v>
      </c>
      <c r="BM273" s="178" t="s">
        <v>314</v>
      </c>
    </row>
    <row r="274" s="180" customFormat="true" ht="12.8" hidden="false" customHeight="false" outlineLevel="0" collapsed="false">
      <c r="B274" s="181"/>
      <c r="D274" s="182" t="s">
        <v>132</v>
      </c>
      <c r="E274" s="183"/>
      <c r="F274" s="184" t="s">
        <v>136</v>
      </c>
      <c r="H274" s="183"/>
      <c r="I274" s="185"/>
      <c r="L274" s="181"/>
      <c r="M274" s="186"/>
      <c r="N274" s="187"/>
      <c r="O274" s="187"/>
      <c r="P274" s="187"/>
      <c r="Q274" s="187"/>
      <c r="R274" s="187"/>
      <c r="S274" s="187"/>
      <c r="T274" s="188"/>
      <c r="AT274" s="183" t="s">
        <v>132</v>
      </c>
      <c r="AU274" s="183" t="s">
        <v>85</v>
      </c>
      <c r="AV274" s="180" t="s">
        <v>83</v>
      </c>
      <c r="AW274" s="180" t="s">
        <v>31</v>
      </c>
      <c r="AX274" s="180" t="s">
        <v>75</v>
      </c>
      <c r="AY274" s="183" t="s">
        <v>123</v>
      </c>
    </row>
    <row r="275" s="180" customFormat="true" ht="12.8" hidden="false" customHeight="false" outlineLevel="0" collapsed="false">
      <c r="B275" s="181"/>
      <c r="D275" s="182" t="s">
        <v>132</v>
      </c>
      <c r="E275" s="183"/>
      <c r="F275" s="184" t="s">
        <v>137</v>
      </c>
      <c r="H275" s="183"/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3" t="s">
        <v>132</v>
      </c>
      <c r="AU275" s="183" t="s">
        <v>85</v>
      </c>
      <c r="AV275" s="180" t="s">
        <v>83</v>
      </c>
      <c r="AW275" s="180" t="s">
        <v>31</v>
      </c>
      <c r="AX275" s="180" t="s">
        <v>75</v>
      </c>
      <c r="AY275" s="183" t="s">
        <v>123</v>
      </c>
    </row>
    <row r="276" s="189" customFormat="true" ht="12.8" hidden="false" customHeight="false" outlineLevel="0" collapsed="false">
      <c r="B276" s="190"/>
      <c r="D276" s="182" t="s">
        <v>132</v>
      </c>
      <c r="E276" s="191"/>
      <c r="F276" s="192" t="s">
        <v>138</v>
      </c>
      <c r="H276" s="193" t="n">
        <v>7.699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32</v>
      </c>
      <c r="AU276" s="191" t="s">
        <v>85</v>
      </c>
      <c r="AV276" s="189" t="s">
        <v>85</v>
      </c>
      <c r="AW276" s="189" t="s">
        <v>31</v>
      </c>
      <c r="AX276" s="189" t="s">
        <v>75</v>
      </c>
      <c r="AY276" s="191" t="s">
        <v>123</v>
      </c>
    </row>
    <row r="277" s="189" customFormat="true" ht="12.8" hidden="false" customHeight="false" outlineLevel="0" collapsed="false">
      <c r="B277" s="190"/>
      <c r="D277" s="182" t="s">
        <v>132</v>
      </c>
      <c r="E277" s="191"/>
      <c r="F277" s="192" t="s">
        <v>139</v>
      </c>
      <c r="H277" s="193" t="n">
        <v>2.112</v>
      </c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1" t="s">
        <v>132</v>
      </c>
      <c r="AU277" s="191" t="s">
        <v>85</v>
      </c>
      <c r="AV277" s="189" t="s">
        <v>85</v>
      </c>
      <c r="AW277" s="189" t="s">
        <v>31</v>
      </c>
      <c r="AX277" s="189" t="s">
        <v>75</v>
      </c>
      <c r="AY277" s="191" t="s">
        <v>123</v>
      </c>
    </row>
    <row r="278" s="189" customFormat="true" ht="12.8" hidden="false" customHeight="false" outlineLevel="0" collapsed="false">
      <c r="B278" s="190"/>
      <c r="D278" s="182" t="s">
        <v>132</v>
      </c>
      <c r="E278" s="191"/>
      <c r="F278" s="192" t="s">
        <v>140</v>
      </c>
      <c r="H278" s="193" t="n">
        <v>0.18</v>
      </c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1" t="s">
        <v>132</v>
      </c>
      <c r="AU278" s="191" t="s">
        <v>85</v>
      </c>
      <c r="AV278" s="189" t="s">
        <v>85</v>
      </c>
      <c r="AW278" s="189" t="s">
        <v>31</v>
      </c>
      <c r="AX278" s="189" t="s">
        <v>75</v>
      </c>
      <c r="AY278" s="191" t="s">
        <v>123</v>
      </c>
    </row>
    <row r="279" s="189" customFormat="true" ht="12.8" hidden="false" customHeight="false" outlineLevel="0" collapsed="false">
      <c r="B279" s="190"/>
      <c r="D279" s="182" t="s">
        <v>132</v>
      </c>
      <c r="E279" s="191"/>
      <c r="F279" s="192" t="s">
        <v>141</v>
      </c>
      <c r="H279" s="193" t="n">
        <v>0.621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32</v>
      </c>
      <c r="AU279" s="191" t="s">
        <v>85</v>
      </c>
      <c r="AV279" s="189" t="s">
        <v>85</v>
      </c>
      <c r="AW279" s="189" t="s">
        <v>31</v>
      </c>
      <c r="AX279" s="189" t="s">
        <v>75</v>
      </c>
      <c r="AY279" s="191" t="s">
        <v>123</v>
      </c>
    </row>
    <row r="280" s="198" customFormat="true" ht="12.8" hidden="false" customHeight="false" outlineLevel="0" collapsed="false">
      <c r="B280" s="199"/>
      <c r="D280" s="182" t="s">
        <v>132</v>
      </c>
      <c r="E280" s="200"/>
      <c r="F280" s="201" t="s">
        <v>142</v>
      </c>
      <c r="H280" s="202" t="n">
        <v>10.612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32</v>
      </c>
      <c r="AU280" s="200" t="s">
        <v>85</v>
      </c>
      <c r="AV280" s="198" t="s">
        <v>130</v>
      </c>
      <c r="AW280" s="198" t="s">
        <v>31</v>
      </c>
      <c r="AX280" s="198" t="s">
        <v>83</v>
      </c>
      <c r="AY280" s="200" t="s">
        <v>123</v>
      </c>
    </row>
    <row r="281" s="27" customFormat="true" ht="24.15" hidden="false" customHeight="true" outlineLevel="0" collapsed="false">
      <c r="A281" s="22"/>
      <c r="B281" s="166"/>
      <c r="C281" s="167" t="s">
        <v>315</v>
      </c>
      <c r="D281" s="167" t="s">
        <v>125</v>
      </c>
      <c r="E281" s="168" t="s">
        <v>316</v>
      </c>
      <c r="F281" s="169" t="s">
        <v>317</v>
      </c>
      <c r="G281" s="170" t="s">
        <v>162</v>
      </c>
      <c r="H281" s="171" t="n">
        <v>43.92</v>
      </c>
      <c r="I281" s="172"/>
      <c r="J281" s="173" t="n">
        <f aca="false">ROUND(I281*H281,2)</f>
        <v>0</v>
      </c>
      <c r="K281" s="169" t="s">
        <v>129</v>
      </c>
      <c r="L281" s="23"/>
      <c r="M281" s="174"/>
      <c r="N281" s="175" t="s">
        <v>40</v>
      </c>
      <c r="O281" s="60"/>
      <c r="P281" s="176" t="n">
        <f aca="false">O281*H281</f>
        <v>0</v>
      </c>
      <c r="Q281" s="176" t="n">
        <v>0.00043</v>
      </c>
      <c r="R281" s="176" t="n">
        <f aca="false">Q281*H281</f>
        <v>0.0188856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30</v>
      </c>
      <c r="AT281" s="178" t="s">
        <v>125</v>
      </c>
      <c r="AU281" s="178" t="s">
        <v>85</v>
      </c>
      <c r="AY281" s="3" t="s">
        <v>123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3</v>
      </c>
      <c r="BK281" s="179" t="n">
        <f aca="false">ROUND(I281*H281,2)</f>
        <v>0</v>
      </c>
      <c r="BL281" s="3" t="s">
        <v>130</v>
      </c>
      <c r="BM281" s="178" t="s">
        <v>318</v>
      </c>
    </row>
    <row r="282" s="189" customFormat="true" ht="12.8" hidden="false" customHeight="false" outlineLevel="0" collapsed="false">
      <c r="B282" s="190"/>
      <c r="D282" s="182" t="s">
        <v>132</v>
      </c>
      <c r="E282" s="191"/>
      <c r="F282" s="192" t="s">
        <v>319</v>
      </c>
      <c r="H282" s="193" t="n">
        <v>43.92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32</v>
      </c>
      <c r="AU282" s="191" t="s">
        <v>85</v>
      </c>
      <c r="AV282" s="189" t="s">
        <v>85</v>
      </c>
      <c r="AW282" s="189" t="s">
        <v>31</v>
      </c>
      <c r="AX282" s="189" t="s">
        <v>83</v>
      </c>
      <c r="AY282" s="191" t="s">
        <v>123</v>
      </c>
    </row>
    <row r="283" s="27" customFormat="true" ht="24.15" hidden="false" customHeight="true" outlineLevel="0" collapsed="false">
      <c r="A283" s="22"/>
      <c r="B283" s="166"/>
      <c r="C283" s="211" t="s">
        <v>320</v>
      </c>
      <c r="D283" s="211" t="s">
        <v>219</v>
      </c>
      <c r="E283" s="212" t="s">
        <v>321</v>
      </c>
      <c r="F283" s="213" t="s">
        <v>322</v>
      </c>
      <c r="G283" s="214" t="s">
        <v>191</v>
      </c>
      <c r="H283" s="215" t="n">
        <v>0.125</v>
      </c>
      <c r="I283" s="216"/>
      <c r="J283" s="217" t="n">
        <f aca="false">ROUND(I283*H283,2)</f>
        <v>0</v>
      </c>
      <c r="K283" s="213" t="s">
        <v>129</v>
      </c>
      <c r="L283" s="218"/>
      <c r="M283" s="219"/>
      <c r="N283" s="220" t="s">
        <v>40</v>
      </c>
      <c r="O283" s="60"/>
      <c r="P283" s="176" t="n">
        <f aca="false">O283*H283</f>
        <v>0</v>
      </c>
      <c r="Q283" s="176" t="n">
        <v>1</v>
      </c>
      <c r="R283" s="176" t="n">
        <f aca="false">Q283*H283</f>
        <v>0.125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75</v>
      </c>
      <c r="AT283" s="178" t="s">
        <v>219</v>
      </c>
      <c r="AU283" s="178" t="s">
        <v>85</v>
      </c>
      <c r="AY283" s="3" t="s">
        <v>123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3</v>
      </c>
      <c r="BK283" s="179" t="n">
        <f aca="false">ROUND(I283*H283,2)</f>
        <v>0</v>
      </c>
      <c r="BL283" s="3" t="s">
        <v>130</v>
      </c>
      <c r="BM283" s="178" t="s">
        <v>323</v>
      </c>
    </row>
    <row r="284" s="189" customFormat="true" ht="12.8" hidden="false" customHeight="false" outlineLevel="0" collapsed="false">
      <c r="B284" s="190"/>
      <c r="D284" s="182" t="s">
        <v>132</v>
      </c>
      <c r="E284" s="191"/>
      <c r="F284" s="192" t="s">
        <v>324</v>
      </c>
      <c r="H284" s="193" t="n">
        <v>0.109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32</v>
      </c>
      <c r="AU284" s="191" t="s">
        <v>85</v>
      </c>
      <c r="AV284" s="189" t="s">
        <v>85</v>
      </c>
      <c r="AW284" s="189" t="s">
        <v>31</v>
      </c>
      <c r="AX284" s="189" t="s">
        <v>83</v>
      </c>
      <c r="AY284" s="191" t="s">
        <v>123</v>
      </c>
    </row>
    <row r="285" s="189" customFormat="true" ht="12.8" hidden="false" customHeight="false" outlineLevel="0" collapsed="false">
      <c r="B285" s="190"/>
      <c r="D285" s="182" t="s">
        <v>132</v>
      </c>
      <c r="F285" s="192" t="s">
        <v>325</v>
      </c>
      <c r="H285" s="193" t="n">
        <v>0.125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32</v>
      </c>
      <c r="AU285" s="191" t="s">
        <v>85</v>
      </c>
      <c r="AV285" s="189" t="s">
        <v>85</v>
      </c>
      <c r="AW285" s="189" t="s">
        <v>2</v>
      </c>
      <c r="AX285" s="189" t="s">
        <v>83</v>
      </c>
      <c r="AY285" s="191" t="s">
        <v>123</v>
      </c>
    </row>
    <row r="286" s="27" customFormat="true" ht="24.15" hidden="false" customHeight="true" outlineLevel="0" collapsed="false">
      <c r="A286" s="22"/>
      <c r="B286" s="166"/>
      <c r="C286" s="167" t="s">
        <v>326</v>
      </c>
      <c r="D286" s="167" t="s">
        <v>125</v>
      </c>
      <c r="E286" s="168" t="s">
        <v>327</v>
      </c>
      <c r="F286" s="169" t="s">
        <v>328</v>
      </c>
      <c r="G286" s="170" t="s">
        <v>162</v>
      </c>
      <c r="H286" s="171" t="n">
        <v>2.4</v>
      </c>
      <c r="I286" s="172"/>
      <c r="J286" s="173" t="n">
        <f aca="false">ROUND(I286*H286,2)</f>
        <v>0</v>
      </c>
      <c r="K286" s="169" t="s">
        <v>129</v>
      </c>
      <c r="L286" s="23"/>
      <c r="M286" s="174"/>
      <c r="N286" s="175" t="s">
        <v>40</v>
      </c>
      <c r="O286" s="60"/>
      <c r="P286" s="176" t="n">
        <f aca="false">O286*H286</f>
        <v>0</v>
      </c>
      <c r="Q286" s="176" t="n">
        <v>0.00055</v>
      </c>
      <c r="R286" s="176" t="n">
        <f aca="false">Q286*H286</f>
        <v>0.00132</v>
      </c>
      <c r="S286" s="176" t="n">
        <v>0.001</v>
      </c>
      <c r="T286" s="177" t="n">
        <f aca="false">S286*H286</f>
        <v>0.0024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30</v>
      </c>
      <c r="AT286" s="178" t="s">
        <v>125</v>
      </c>
      <c r="AU286" s="178" t="s">
        <v>85</v>
      </c>
      <c r="AY286" s="3" t="s">
        <v>123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130</v>
      </c>
      <c r="BM286" s="178" t="s">
        <v>329</v>
      </c>
    </row>
    <row r="287" s="180" customFormat="true" ht="12.8" hidden="false" customHeight="false" outlineLevel="0" collapsed="false">
      <c r="B287" s="181"/>
      <c r="D287" s="182" t="s">
        <v>132</v>
      </c>
      <c r="E287" s="183"/>
      <c r="F287" s="184" t="s">
        <v>216</v>
      </c>
      <c r="H287" s="183"/>
      <c r="I287" s="185"/>
      <c r="L287" s="181"/>
      <c r="M287" s="186"/>
      <c r="N287" s="187"/>
      <c r="O287" s="187"/>
      <c r="P287" s="187"/>
      <c r="Q287" s="187"/>
      <c r="R287" s="187"/>
      <c r="S287" s="187"/>
      <c r="T287" s="188"/>
      <c r="AT287" s="183" t="s">
        <v>132</v>
      </c>
      <c r="AU287" s="183" t="s">
        <v>85</v>
      </c>
      <c r="AV287" s="180" t="s">
        <v>83</v>
      </c>
      <c r="AW287" s="180" t="s">
        <v>31</v>
      </c>
      <c r="AX287" s="180" t="s">
        <v>75</v>
      </c>
      <c r="AY287" s="183" t="s">
        <v>123</v>
      </c>
    </row>
    <row r="288" s="180" customFormat="true" ht="12.8" hidden="false" customHeight="false" outlineLevel="0" collapsed="false">
      <c r="B288" s="181"/>
      <c r="D288" s="182" t="s">
        <v>132</v>
      </c>
      <c r="E288" s="183"/>
      <c r="F288" s="184" t="s">
        <v>217</v>
      </c>
      <c r="H288" s="183"/>
      <c r="I288" s="185"/>
      <c r="L288" s="181"/>
      <c r="M288" s="186"/>
      <c r="N288" s="187"/>
      <c r="O288" s="187"/>
      <c r="P288" s="187"/>
      <c r="Q288" s="187"/>
      <c r="R288" s="187"/>
      <c r="S288" s="187"/>
      <c r="T288" s="188"/>
      <c r="AT288" s="183" t="s">
        <v>132</v>
      </c>
      <c r="AU288" s="183" t="s">
        <v>85</v>
      </c>
      <c r="AV288" s="180" t="s">
        <v>83</v>
      </c>
      <c r="AW288" s="180" t="s">
        <v>31</v>
      </c>
      <c r="AX288" s="180" t="s">
        <v>75</v>
      </c>
      <c r="AY288" s="183" t="s">
        <v>123</v>
      </c>
    </row>
    <row r="289" s="189" customFormat="true" ht="12.8" hidden="false" customHeight="false" outlineLevel="0" collapsed="false">
      <c r="B289" s="190"/>
      <c r="D289" s="182" t="s">
        <v>132</v>
      </c>
      <c r="E289" s="191"/>
      <c r="F289" s="192" t="s">
        <v>330</v>
      </c>
      <c r="H289" s="193" t="n">
        <v>2.4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32</v>
      </c>
      <c r="AU289" s="191" t="s">
        <v>85</v>
      </c>
      <c r="AV289" s="189" t="s">
        <v>85</v>
      </c>
      <c r="AW289" s="189" t="s">
        <v>31</v>
      </c>
      <c r="AX289" s="189" t="s">
        <v>83</v>
      </c>
      <c r="AY289" s="191" t="s">
        <v>123</v>
      </c>
    </row>
    <row r="290" s="27" customFormat="true" ht="24.15" hidden="false" customHeight="true" outlineLevel="0" collapsed="false">
      <c r="A290" s="22"/>
      <c r="B290" s="166"/>
      <c r="C290" s="211" t="s">
        <v>331</v>
      </c>
      <c r="D290" s="211" t="s">
        <v>219</v>
      </c>
      <c r="E290" s="212" t="s">
        <v>332</v>
      </c>
      <c r="F290" s="213" t="s">
        <v>333</v>
      </c>
      <c r="G290" s="214" t="s">
        <v>191</v>
      </c>
      <c r="H290" s="215" t="n">
        <v>0.012</v>
      </c>
      <c r="I290" s="216"/>
      <c r="J290" s="217" t="n">
        <f aca="false">ROUND(I290*H290,2)</f>
        <v>0</v>
      </c>
      <c r="K290" s="213" t="s">
        <v>129</v>
      </c>
      <c r="L290" s="218"/>
      <c r="M290" s="219"/>
      <c r="N290" s="220" t="s">
        <v>40</v>
      </c>
      <c r="O290" s="60"/>
      <c r="P290" s="176" t="n">
        <f aca="false">O290*H290</f>
        <v>0</v>
      </c>
      <c r="Q290" s="176" t="n">
        <v>1</v>
      </c>
      <c r="R290" s="176" t="n">
        <f aca="false">Q290*H290</f>
        <v>0.012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175</v>
      </c>
      <c r="AT290" s="178" t="s">
        <v>219</v>
      </c>
      <c r="AU290" s="178" t="s">
        <v>85</v>
      </c>
      <c r="AY290" s="3" t="s">
        <v>123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3</v>
      </c>
      <c r="BK290" s="179" t="n">
        <f aca="false">ROUND(I290*H290,2)</f>
        <v>0</v>
      </c>
      <c r="BL290" s="3" t="s">
        <v>130</v>
      </c>
      <c r="BM290" s="178" t="s">
        <v>334</v>
      </c>
    </row>
    <row r="291" s="180" customFormat="true" ht="12.8" hidden="false" customHeight="false" outlineLevel="0" collapsed="false">
      <c r="B291" s="181"/>
      <c r="D291" s="182" t="s">
        <v>132</v>
      </c>
      <c r="E291" s="183"/>
      <c r="F291" s="184" t="s">
        <v>216</v>
      </c>
      <c r="H291" s="183"/>
      <c r="I291" s="185"/>
      <c r="L291" s="181"/>
      <c r="M291" s="186"/>
      <c r="N291" s="187"/>
      <c r="O291" s="187"/>
      <c r="P291" s="187"/>
      <c r="Q291" s="187"/>
      <c r="R291" s="187"/>
      <c r="S291" s="187"/>
      <c r="T291" s="188"/>
      <c r="AT291" s="183" t="s">
        <v>132</v>
      </c>
      <c r="AU291" s="183" t="s">
        <v>85</v>
      </c>
      <c r="AV291" s="180" t="s">
        <v>83</v>
      </c>
      <c r="AW291" s="180" t="s">
        <v>31</v>
      </c>
      <c r="AX291" s="180" t="s">
        <v>75</v>
      </c>
      <c r="AY291" s="183" t="s">
        <v>123</v>
      </c>
    </row>
    <row r="292" s="180" customFormat="true" ht="12.8" hidden="false" customHeight="false" outlineLevel="0" collapsed="false">
      <c r="B292" s="181"/>
      <c r="D292" s="182" t="s">
        <v>132</v>
      </c>
      <c r="E292" s="183"/>
      <c r="F292" s="184" t="s">
        <v>217</v>
      </c>
      <c r="H292" s="183"/>
      <c r="I292" s="185"/>
      <c r="L292" s="181"/>
      <c r="M292" s="186"/>
      <c r="N292" s="187"/>
      <c r="O292" s="187"/>
      <c r="P292" s="187"/>
      <c r="Q292" s="187"/>
      <c r="R292" s="187"/>
      <c r="S292" s="187"/>
      <c r="T292" s="188"/>
      <c r="AT292" s="183" t="s">
        <v>132</v>
      </c>
      <c r="AU292" s="183" t="s">
        <v>85</v>
      </c>
      <c r="AV292" s="180" t="s">
        <v>83</v>
      </c>
      <c r="AW292" s="180" t="s">
        <v>31</v>
      </c>
      <c r="AX292" s="180" t="s">
        <v>75</v>
      </c>
      <c r="AY292" s="183" t="s">
        <v>123</v>
      </c>
    </row>
    <row r="293" s="189" customFormat="true" ht="12.8" hidden="false" customHeight="false" outlineLevel="0" collapsed="false">
      <c r="B293" s="190"/>
      <c r="D293" s="182" t="s">
        <v>132</v>
      </c>
      <c r="E293" s="191"/>
      <c r="F293" s="192" t="s">
        <v>335</v>
      </c>
      <c r="H293" s="193" t="n">
        <v>0.01</v>
      </c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1" t="s">
        <v>132</v>
      </c>
      <c r="AU293" s="191" t="s">
        <v>85</v>
      </c>
      <c r="AV293" s="189" t="s">
        <v>85</v>
      </c>
      <c r="AW293" s="189" t="s">
        <v>31</v>
      </c>
      <c r="AX293" s="189" t="s">
        <v>83</v>
      </c>
      <c r="AY293" s="191" t="s">
        <v>123</v>
      </c>
    </row>
    <row r="294" s="189" customFormat="true" ht="12.8" hidden="false" customHeight="false" outlineLevel="0" collapsed="false">
      <c r="B294" s="190"/>
      <c r="D294" s="182" t="s">
        <v>132</v>
      </c>
      <c r="F294" s="192" t="s">
        <v>336</v>
      </c>
      <c r="H294" s="193" t="n">
        <v>0.012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32</v>
      </c>
      <c r="AU294" s="191" t="s">
        <v>85</v>
      </c>
      <c r="AV294" s="189" t="s">
        <v>85</v>
      </c>
      <c r="AW294" s="189" t="s">
        <v>2</v>
      </c>
      <c r="AX294" s="189" t="s">
        <v>83</v>
      </c>
      <c r="AY294" s="191" t="s">
        <v>123</v>
      </c>
    </row>
    <row r="295" s="27" customFormat="true" ht="24.15" hidden="false" customHeight="true" outlineLevel="0" collapsed="false">
      <c r="A295" s="22"/>
      <c r="B295" s="166"/>
      <c r="C295" s="167" t="s">
        <v>337</v>
      </c>
      <c r="D295" s="167" t="s">
        <v>125</v>
      </c>
      <c r="E295" s="168" t="s">
        <v>338</v>
      </c>
      <c r="F295" s="169" t="s">
        <v>339</v>
      </c>
      <c r="G295" s="170" t="s">
        <v>162</v>
      </c>
      <c r="H295" s="171" t="n">
        <v>46.32</v>
      </c>
      <c r="I295" s="172"/>
      <c r="J295" s="173" t="n">
        <f aca="false">ROUND(I295*H295,2)</f>
        <v>0</v>
      </c>
      <c r="K295" s="169" t="s">
        <v>129</v>
      </c>
      <c r="L295" s="23"/>
      <c r="M295" s="174"/>
      <c r="N295" s="175" t="s">
        <v>40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30</v>
      </c>
      <c r="AT295" s="178" t="s">
        <v>125</v>
      </c>
      <c r="AU295" s="178" t="s">
        <v>85</v>
      </c>
      <c r="AY295" s="3" t="s">
        <v>123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3</v>
      </c>
      <c r="BK295" s="179" t="n">
        <f aca="false">ROUND(I295*H295,2)</f>
        <v>0</v>
      </c>
      <c r="BL295" s="3" t="s">
        <v>130</v>
      </c>
      <c r="BM295" s="178" t="s">
        <v>340</v>
      </c>
    </row>
    <row r="296" s="180" customFormat="true" ht="12.8" hidden="false" customHeight="false" outlineLevel="0" collapsed="false">
      <c r="B296" s="181"/>
      <c r="D296" s="182" t="s">
        <v>132</v>
      </c>
      <c r="E296" s="183"/>
      <c r="F296" s="184" t="s">
        <v>317</v>
      </c>
      <c r="H296" s="183"/>
      <c r="I296" s="185"/>
      <c r="L296" s="181"/>
      <c r="M296" s="186"/>
      <c r="N296" s="187"/>
      <c r="O296" s="187"/>
      <c r="P296" s="187"/>
      <c r="Q296" s="187"/>
      <c r="R296" s="187"/>
      <c r="S296" s="187"/>
      <c r="T296" s="188"/>
      <c r="AT296" s="183" t="s">
        <v>132</v>
      </c>
      <c r="AU296" s="183" t="s">
        <v>85</v>
      </c>
      <c r="AV296" s="180" t="s">
        <v>83</v>
      </c>
      <c r="AW296" s="180" t="s">
        <v>31</v>
      </c>
      <c r="AX296" s="180" t="s">
        <v>75</v>
      </c>
      <c r="AY296" s="183" t="s">
        <v>123</v>
      </c>
    </row>
    <row r="297" s="189" customFormat="true" ht="12.8" hidden="false" customHeight="false" outlineLevel="0" collapsed="false">
      <c r="B297" s="190"/>
      <c r="D297" s="182" t="s">
        <v>132</v>
      </c>
      <c r="E297" s="191"/>
      <c r="F297" s="192" t="s">
        <v>341</v>
      </c>
      <c r="H297" s="193" t="n">
        <v>43.92</v>
      </c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1" t="s">
        <v>132</v>
      </c>
      <c r="AU297" s="191" t="s">
        <v>85</v>
      </c>
      <c r="AV297" s="189" t="s">
        <v>85</v>
      </c>
      <c r="AW297" s="189" t="s">
        <v>31</v>
      </c>
      <c r="AX297" s="189" t="s">
        <v>75</v>
      </c>
      <c r="AY297" s="191" t="s">
        <v>123</v>
      </c>
    </row>
    <row r="298" s="180" customFormat="true" ht="12.8" hidden="false" customHeight="false" outlineLevel="0" collapsed="false">
      <c r="B298" s="181"/>
      <c r="D298" s="182" t="s">
        <v>132</v>
      </c>
      <c r="E298" s="183"/>
      <c r="F298" s="184" t="s">
        <v>328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32</v>
      </c>
      <c r="AU298" s="183" t="s">
        <v>85</v>
      </c>
      <c r="AV298" s="180" t="s">
        <v>83</v>
      </c>
      <c r="AW298" s="180" t="s">
        <v>31</v>
      </c>
      <c r="AX298" s="180" t="s">
        <v>75</v>
      </c>
      <c r="AY298" s="183" t="s">
        <v>123</v>
      </c>
    </row>
    <row r="299" s="189" customFormat="true" ht="12.8" hidden="false" customHeight="false" outlineLevel="0" collapsed="false">
      <c r="B299" s="190"/>
      <c r="D299" s="182" t="s">
        <v>132</v>
      </c>
      <c r="E299" s="191"/>
      <c r="F299" s="192" t="s">
        <v>342</v>
      </c>
      <c r="H299" s="193" t="n">
        <v>2.4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32</v>
      </c>
      <c r="AU299" s="191" t="s">
        <v>85</v>
      </c>
      <c r="AV299" s="189" t="s">
        <v>85</v>
      </c>
      <c r="AW299" s="189" t="s">
        <v>31</v>
      </c>
      <c r="AX299" s="189" t="s">
        <v>75</v>
      </c>
      <c r="AY299" s="191" t="s">
        <v>123</v>
      </c>
    </row>
    <row r="300" s="198" customFormat="true" ht="12.8" hidden="false" customHeight="false" outlineLevel="0" collapsed="false">
      <c r="B300" s="199"/>
      <c r="D300" s="182" t="s">
        <v>132</v>
      </c>
      <c r="E300" s="200"/>
      <c r="F300" s="201" t="s">
        <v>142</v>
      </c>
      <c r="H300" s="202" t="n">
        <v>46.32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32</v>
      </c>
      <c r="AU300" s="200" t="s">
        <v>85</v>
      </c>
      <c r="AV300" s="198" t="s">
        <v>130</v>
      </c>
      <c r="AW300" s="198" t="s">
        <v>31</v>
      </c>
      <c r="AX300" s="198" t="s">
        <v>83</v>
      </c>
      <c r="AY300" s="200" t="s">
        <v>123</v>
      </c>
    </row>
    <row r="301" s="27" customFormat="true" ht="21.75" hidden="false" customHeight="true" outlineLevel="0" collapsed="false">
      <c r="A301" s="22"/>
      <c r="B301" s="166"/>
      <c r="C301" s="167" t="s">
        <v>343</v>
      </c>
      <c r="D301" s="167" t="s">
        <v>125</v>
      </c>
      <c r="E301" s="168" t="s">
        <v>344</v>
      </c>
      <c r="F301" s="169" t="s">
        <v>345</v>
      </c>
      <c r="G301" s="170" t="s">
        <v>171</v>
      </c>
      <c r="H301" s="171" t="n">
        <v>4.026</v>
      </c>
      <c r="I301" s="172"/>
      <c r="J301" s="173" t="n">
        <f aca="false">ROUND(I301*H301,2)</f>
        <v>0</v>
      </c>
      <c r="K301" s="169" t="s">
        <v>129</v>
      </c>
      <c r="L301" s="23"/>
      <c r="M301" s="174"/>
      <c r="N301" s="175" t="s">
        <v>40</v>
      </c>
      <c r="O301" s="60"/>
      <c r="P301" s="176" t="n">
        <f aca="false">O301*H301</f>
        <v>0</v>
      </c>
      <c r="Q301" s="176" t="n">
        <v>2.50215</v>
      </c>
      <c r="R301" s="176" t="n">
        <f aca="false">Q301*H301</f>
        <v>10.0736559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30</v>
      </c>
      <c r="AT301" s="178" t="s">
        <v>125</v>
      </c>
      <c r="AU301" s="178" t="s">
        <v>85</v>
      </c>
      <c r="AY301" s="3" t="s">
        <v>123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3</v>
      </c>
      <c r="BK301" s="179" t="n">
        <f aca="false">ROUND(I301*H301,2)</f>
        <v>0</v>
      </c>
      <c r="BL301" s="3" t="s">
        <v>130</v>
      </c>
      <c r="BM301" s="178" t="s">
        <v>346</v>
      </c>
    </row>
    <row r="302" s="27" customFormat="true" ht="12.8" hidden="false" customHeight="false" outlineLevel="0" collapsed="false">
      <c r="A302" s="22"/>
      <c r="B302" s="23"/>
      <c r="C302" s="22"/>
      <c r="D302" s="182" t="s">
        <v>204</v>
      </c>
      <c r="E302" s="22"/>
      <c r="F302" s="207" t="s">
        <v>347</v>
      </c>
      <c r="G302" s="22"/>
      <c r="H302" s="22"/>
      <c r="I302" s="208"/>
      <c r="J302" s="22"/>
      <c r="K302" s="22"/>
      <c r="L302" s="23"/>
      <c r="M302" s="209"/>
      <c r="N302" s="210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04</v>
      </c>
      <c r="AU302" s="3" t="s">
        <v>85</v>
      </c>
    </row>
    <row r="303" s="180" customFormat="true" ht="12.8" hidden="false" customHeight="false" outlineLevel="0" collapsed="false">
      <c r="B303" s="181"/>
      <c r="D303" s="182" t="s">
        <v>132</v>
      </c>
      <c r="E303" s="183"/>
      <c r="F303" s="184" t="s">
        <v>348</v>
      </c>
      <c r="H303" s="183"/>
      <c r="I303" s="185"/>
      <c r="L303" s="181"/>
      <c r="M303" s="186"/>
      <c r="N303" s="187"/>
      <c r="O303" s="187"/>
      <c r="P303" s="187"/>
      <c r="Q303" s="187"/>
      <c r="R303" s="187"/>
      <c r="S303" s="187"/>
      <c r="T303" s="188"/>
      <c r="AT303" s="183" t="s">
        <v>132</v>
      </c>
      <c r="AU303" s="183" t="s">
        <v>85</v>
      </c>
      <c r="AV303" s="180" t="s">
        <v>83</v>
      </c>
      <c r="AW303" s="180" t="s">
        <v>31</v>
      </c>
      <c r="AX303" s="180" t="s">
        <v>75</v>
      </c>
      <c r="AY303" s="183" t="s">
        <v>123</v>
      </c>
    </row>
    <row r="304" s="180" customFormat="true" ht="12.8" hidden="false" customHeight="false" outlineLevel="0" collapsed="false">
      <c r="B304" s="181"/>
      <c r="D304" s="182" t="s">
        <v>132</v>
      </c>
      <c r="E304" s="183"/>
      <c r="F304" s="184" t="s">
        <v>349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32</v>
      </c>
      <c r="AU304" s="183" t="s">
        <v>85</v>
      </c>
      <c r="AV304" s="180" t="s">
        <v>83</v>
      </c>
      <c r="AW304" s="180" t="s">
        <v>31</v>
      </c>
      <c r="AX304" s="180" t="s">
        <v>75</v>
      </c>
      <c r="AY304" s="183" t="s">
        <v>123</v>
      </c>
    </row>
    <row r="305" s="189" customFormat="true" ht="12.8" hidden="false" customHeight="false" outlineLevel="0" collapsed="false">
      <c r="B305" s="190"/>
      <c r="D305" s="182" t="s">
        <v>132</v>
      </c>
      <c r="E305" s="191"/>
      <c r="F305" s="192" t="s">
        <v>350</v>
      </c>
      <c r="H305" s="193" t="n">
        <v>4.026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32</v>
      </c>
      <c r="AU305" s="191" t="s">
        <v>85</v>
      </c>
      <c r="AV305" s="189" t="s">
        <v>85</v>
      </c>
      <c r="AW305" s="189" t="s">
        <v>31</v>
      </c>
      <c r="AX305" s="189" t="s">
        <v>83</v>
      </c>
      <c r="AY305" s="191" t="s">
        <v>123</v>
      </c>
    </row>
    <row r="306" s="27" customFormat="true" ht="16.5" hidden="false" customHeight="true" outlineLevel="0" collapsed="false">
      <c r="A306" s="22"/>
      <c r="B306" s="166"/>
      <c r="C306" s="167" t="s">
        <v>351</v>
      </c>
      <c r="D306" s="167" t="s">
        <v>125</v>
      </c>
      <c r="E306" s="168" t="s">
        <v>352</v>
      </c>
      <c r="F306" s="169" t="s">
        <v>353</v>
      </c>
      <c r="G306" s="170" t="s">
        <v>128</v>
      </c>
      <c r="H306" s="171" t="n">
        <v>25.12</v>
      </c>
      <c r="I306" s="172"/>
      <c r="J306" s="173" t="n">
        <f aca="false">ROUND(I306*H306,2)</f>
        <v>0</v>
      </c>
      <c r="K306" s="169" t="s">
        <v>129</v>
      </c>
      <c r="L306" s="23"/>
      <c r="M306" s="174"/>
      <c r="N306" s="175" t="s">
        <v>40</v>
      </c>
      <c r="O306" s="60"/>
      <c r="P306" s="176" t="n">
        <f aca="false">O306*H306</f>
        <v>0</v>
      </c>
      <c r="Q306" s="176" t="n">
        <v>0.01208</v>
      </c>
      <c r="R306" s="176" t="n">
        <f aca="false">Q306*H306</f>
        <v>0.3034496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30</v>
      </c>
      <c r="AT306" s="178" t="s">
        <v>125</v>
      </c>
      <c r="AU306" s="178" t="s">
        <v>85</v>
      </c>
      <c r="AY306" s="3" t="s">
        <v>123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3</v>
      </c>
      <c r="BK306" s="179" t="n">
        <f aca="false">ROUND(I306*H306,2)</f>
        <v>0</v>
      </c>
      <c r="BL306" s="3" t="s">
        <v>130</v>
      </c>
      <c r="BM306" s="178" t="s">
        <v>354</v>
      </c>
    </row>
    <row r="307" s="180" customFormat="true" ht="12.8" hidden="false" customHeight="false" outlineLevel="0" collapsed="false">
      <c r="B307" s="181"/>
      <c r="D307" s="182" t="s">
        <v>132</v>
      </c>
      <c r="E307" s="183"/>
      <c r="F307" s="184" t="s">
        <v>348</v>
      </c>
      <c r="H307" s="183"/>
      <c r="I307" s="185"/>
      <c r="L307" s="181"/>
      <c r="M307" s="186"/>
      <c r="N307" s="187"/>
      <c r="O307" s="187"/>
      <c r="P307" s="187"/>
      <c r="Q307" s="187"/>
      <c r="R307" s="187"/>
      <c r="S307" s="187"/>
      <c r="T307" s="188"/>
      <c r="AT307" s="183" t="s">
        <v>132</v>
      </c>
      <c r="AU307" s="183" t="s">
        <v>85</v>
      </c>
      <c r="AV307" s="180" t="s">
        <v>83</v>
      </c>
      <c r="AW307" s="180" t="s">
        <v>31</v>
      </c>
      <c r="AX307" s="180" t="s">
        <v>75</v>
      </c>
      <c r="AY307" s="183" t="s">
        <v>123</v>
      </c>
    </row>
    <row r="308" s="180" customFormat="true" ht="12.8" hidden="false" customHeight="false" outlineLevel="0" collapsed="false">
      <c r="B308" s="181"/>
      <c r="D308" s="182" t="s">
        <v>132</v>
      </c>
      <c r="E308" s="183"/>
      <c r="F308" s="184" t="s">
        <v>349</v>
      </c>
      <c r="H308" s="183"/>
      <c r="I308" s="185"/>
      <c r="L308" s="181"/>
      <c r="M308" s="186"/>
      <c r="N308" s="187"/>
      <c r="O308" s="187"/>
      <c r="P308" s="187"/>
      <c r="Q308" s="187"/>
      <c r="R308" s="187"/>
      <c r="S308" s="187"/>
      <c r="T308" s="188"/>
      <c r="AT308" s="183" t="s">
        <v>132</v>
      </c>
      <c r="AU308" s="183" t="s">
        <v>85</v>
      </c>
      <c r="AV308" s="180" t="s">
        <v>83</v>
      </c>
      <c r="AW308" s="180" t="s">
        <v>31</v>
      </c>
      <c r="AX308" s="180" t="s">
        <v>75</v>
      </c>
      <c r="AY308" s="183" t="s">
        <v>123</v>
      </c>
    </row>
    <row r="309" s="189" customFormat="true" ht="12.8" hidden="false" customHeight="false" outlineLevel="0" collapsed="false">
      <c r="B309" s="190"/>
      <c r="D309" s="182" t="s">
        <v>132</v>
      </c>
      <c r="E309" s="191"/>
      <c r="F309" s="192" t="s">
        <v>355</v>
      </c>
      <c r="H309" s="193" t="n">
        <v>24.4</v>
      </c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1" t="s">
        <v>132</v>
      </c>
      <c r="AU309" s="191" t="s">
        <v>85</v>
      </c>
      <c r="AV309" s="189" t="s">
        <v>85</v>
      </c>
      <c r="AW309" s="189" t="s">
        <v>31</v>
      </c>
      <c r="AX309" s="189" t="s">
        <v>75</v>
      </c>
      <c r="AY309" s="191" t="s">
        <v>123</v>
      </c>
    </row>
    <row r="310" s="189" customFormat="true" ht="12.8" hidden="false" customHeight="false" outlineLevel="0" collapsed="false">
      <c r="B310" s="190"/>
      <c r="D310" s="182" t="s">
        <v>132</v>
      </c>
      <c r="E310" s="191"/>
      <c r="F310" s="192" t="s">
        <v>356</v>
      </c>
      <c r="H310" s="193" t="n">
        <v>0.72</v>
      </c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1" t="s">
        <v>132</v>
      </c>
      <c r="AU310" s="191" t="s">
        <v>85</v>
      </c>
      <c r="AV310" s="189" t="s">
        <v>85</v>
      </c>
      <c r="AW310" s="189" t="s">
        <v>31</v>
      </c>
      <c r="AX310" s="189" t="s">
        <v>75</v>
      </c>
      <c r="AY310" s="191" t="s">
        <v>123</v>
      </c>
    </row>
    <row r="311" s="198" customFormat="true" ht="12.8" hidden="false" customHeight="false" outlineLevel="0" collapsed="false">
      <c r="B311" s="199"/>
      <c r="D311" s="182" t="s">
        <v>132</v>
      </c>
      <c r="E311" s="200"/>
      <c r="F311" s="201" t="s">
        <v>142</v>
      </c>
      <c r="H311" s="202" t="n">
        <v>25.12</v>
      </c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0" t="s">
        <v>132</v>
      </c>
      <c r="AU311" s="200" t="s">
        <v>85</v>
      </c>
      <c r="AV311" s="198" t="s">
        <v>130</v>
      </c>
      <c r="AW311" s="198" t="s">
        <v>31</v>
      </c>
      <c r="AX311" s="198" t="s">
        <v>83</v>
      </c>
      <c r="AY311" s="200" t="s">
        <v>123</v>
      </c>
    </row>
    <row r="312" s="27" customFormat="true" ht="16.5" hidden="false" customHeight="true" outlineLevel="0" collapsed="false">
      <c r="A312" s="22"/>
      <c r="B312" s="166"/>
      <c r="C312" s="167" t="s">
        <v>357</v>
      </c>
      <c r="D312" s="167" t="s">
        <v>125</v>
      </c>
      <c r="E312" s="168" t="s">
        <v>358</v>
      </c>
      <c r="F312" s="169" t="s">
        <v>359</v>
      </c>
      <c r="G312" s="170" t="s">
        <v>128</v>
      </c>
      <c r="H312" s="171" t="n">
        <v>25.12</v>
      </c>
      <c r="I312" s="172"/>
      <c r="J312" s="173" t="n">
        <f aca="false">ROUND(I312*H312,2)</f>
        <v>0</v>
      </c>
      <c r="K312" s="169" t="s">
        <v>129</v>
      </c>
      <c r="L312" s="23"/>
      <c r="M312" s="174"/>
      <c r="N312" s="175" t="s">
        <v>40</v>
      </c>
      <c r="O312" s="60"/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130</v>
      </c>
      <c r="AT312" s="178" t="s">
        <v>125</v>
      </c>
      <c r="AU312" s="178" t="s">
        <v>85</v>
      </c>
      <c r="AY312" s="3" t="s">
        <v>123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3</v>
      </c>
      <c r="BK312" s="179" t="n">
        <f aca="false">ROUND(I312*H312,2)</f>
        <v>0</v>
      </c>
      <c r="BL312" s="3" t="s">
        <v>130</v>
      </c>
      <c r="BM312" s="178" t="s">
        <v>360</v>
      </c>
    </row>
    <row r="313" s="27" customFormat="true" ht="16.5" hidden="false" customHeight="true" outlineLevel="0" collapsed="false">
      <c r="A313" s="22"/>
      <c r="B313" s="166"/>
      <c r="C313" s="167" t="s">
        <v>361</v>
      </c>
      <c r="D313" s="167" t="s">
        <v>125</v>
      </c>
      <c r="E313" s="168" t="s">
        <v>362</v>
      </c>
      <c r="F313" s="169" t="s">
        <v>363</v>
      </c>
      <c r="G313" s="170" t="s">
        <v>191</v>
      </c>
      <c r="H313" s="171" t="n">
        <v>0.238</v>
      </c>
      <c r="I313" s="172"/>
      <c r="J313" s="173" t="n">
        <f aca="false">ROUND(I313*H313,2)</f>
        <v>0</v>
      </c>
      <c r="K313" s="169" t="s">
        <v>129</v>
      </c>
      <c r="L313" s="23"/>
      <c r="M313" s="174"/>
      <c r="N313" s="175" t="s">
        <v>40</v>
      </c>
      <c r="O313" s="60"/>
      <c r="P313" s="176" t="n">
        <f aca="false">O313*H313</f>
        <v>0</v>
      </c>
      <c r="Q313" s="176" t="n">
        <v>1.05168</v>
      </c>
      <c r="R313" s="176" t="n">
        <f aca="false">Q313*H313</f>
        <v>0.25029984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30</v>
      </c>
      <c r="AT313" s="178" t="s">
        <v>125</v>
      </c>
      <c r="AU313" s="178" t="s">
        <v>85</v>
      </c>
      <c r="AY313" s="3" t="s">
        <v>123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3</v>
      </c>
      <c r="BK313" s="179" t="n">
        <f aca="false">ROUND(I313*H313,2)</f>
        <v>0</v>
      </c>
      <c r="BL313" s="3" t="s">
        <v>130</v>
      </c>
      <c r="BM313" s="178" t="s">
        <v>364</v>
      </c>
    </row>
    <row r="314" s="180" customFormat="true" ht="12.8" hidden="false" customHeight="false" outlineLevel="0" collapsed="false">
      <c r="B314" s="181"/>
      <c r="D314" s="182" t="s">
        <v>132</v>
      </c>
      <c r="E314" s="183"/>
      <c r="F314" s="184" t="s">
        <v>348</v>
      </c>
      <c r="H314" s="183"/>
      <c r="I314" s="185"/>
      <c r="L314" s="181"/>
      <c r="M314" s="186"/>
      <c r="N314" s="187"/>
      <c r="O314" s="187"/>
      <c r="P314" s="187"/>
      <c r="Q314" s="187"/>
      <c r="R314" s="187"/>
      <c r="S314" s="187"/>
      <c r="T314" s="188"/>
      <c r="AT314" s="183" t="s">
        <v>132</v>
      </c>
      <c r="AU314" s="183" t="s">
        <v>85</v>
      </c>
      <c r="AV314" s="180" t="s">
        <v>83</v>
      </c>
      <c r="AW314" s="180" t="s">
        <v>31</v>
      </c>
      <c r="AX314" s="180" t="s">
        <v>75</v>
      </c>
      <c r="AY314" s="183" t="s">
        <v>123</v>
      </c>
    </row>
    <row r="315" s="180" customFormat="true" ht="12.8" hidden="false" customHeight="false" outlineLevel="0" collapsed="false">
      <c r="B315" s="181"/>
      <c r="D315" s="182" t="s">
        <v>132</v>
      </c>
      <c r="E315" s="183"/>
      <c r="F315" s="184" t="s">
        <v>349</v>
      </c>
      <c r="H315" s="183"/>
      <c r="I315" s="185"/>
      <c r="L315" s="181"/>
      <c r="M315" s="186"/>
      <c r="N315" s="187"/>
      <c r="O315" s="187"/>
      <c r="P315" s="187"/>
      <c r="Q315" s="187"/>
      <c r="R315" s="187"/>
      <c r="S315" s="187"/>
      <c r="T315" s="188"/>
      <c r="AT315" s="183" t="s">
        <v>132</v>
      </c>
      <c r="AU315" s="183" t="s">
        <v>85</v>
      </c>
      <c r="AV315" s="180" t="s">
        <v>83</v>
      </c>
      <c r="AW315" s="180" t="s">
        <v>31</v>
      </c>
      <c r="AX315" s="180" t="s">
        <v>75</v>
      </c>
      <c r="AY315" s="183" t="s">
        <v>123</v>
      </c>
    </row>
    <row r="316" s="189" customFormat="true" ht="12.8" hidden="false" customHeight="false" outlineLevel="0" collapsed="false">
      <c r="B316" s="190"/>
      <c r="D316" s="182" t="s">
        <v>132</v>
      </c>
      <c r="E316" s="191"/>
      <c r="F316" s="192" t="s">
        <v>365</v>
      </c>
      <c r="H316" s="193" t="n">
        <v>0.182</v>
      </c>
      <c r="I316" s="194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1" t="s">
        <v>132</v>
      </c>
      <c r="AU316" s="191" t="s">
        <v>85</v>
      </c>
      <c r="AV316" s="189" t="s">
        <v>85</v>
      </c>
      <c r="AW316" s="189" t="s">
        <v>31</v>
      </c>
      <c r="AX316" s="189" t="s">
        <v>75</v>
      </c>
      <c r="AY316" s="191" t="s">
        <v>123</v>
      </c>
    </row>
    <row r="317" s="189" customFormat="true" ht="12.8" hidden="false" customHeight="false" outlineLevel="0" collapsed="false">
      <c r="B317" s="190"/>
      <c r="D317" s="182" t="s">
        <v>132</v>
      </c>
      <c r="E317" s="191"/>
      <c r="F317" s="192" t="s">
        <v>366</v>
      </c>
      <c r="H317" s="193" t="n">
        <v>0.056</v>
      </c>
      <c r="I317" s="194"/>
      <c r="L317" s="190"/>
      <c r="M317" s="195"/>
      <c r="N317" s="196"/>
      <c r="O317" s="196"/>
      <c r="P317" s="196"/>
      <c r="Q317" s="196"/>
      <c r="R317" s="196"/>
      <c r="S317" s="196"/>
      <c r="T317" s="197"/>
      <c r="AT317" s="191" t="s">
        <v>132</v>
      </c>
      <c r="AU317" s="191" t="s">
        <v>85</v>
      </c>
      <c r="AV317" s="189" t="s">
        <v>85</v>
      </c>
      <c r="AW317" s="189" t="s">
        <v>31</v>
      </c>
      <c r="AX317" s="189" t="s">
        <v>75</v>
      </c>
      <c r="AY317" s="191" t="s">
        <v>123</v>
      </c>
    </row>
    <row r="318" s="198" customFormat="true" ht="12.8" hidden="false" customHeight="false" outlineLevel="0" collapsed="false">
      <c r="B318" s="199"/>
      <c r="D318" s="182" t="s">
        <v>132</v>
      </c>
      <c r="E318" s="200"/>
      <c r="F318" s="201" t="s">
        <v>142</v>
      </c>
      <c r="H318" s="202" t="n">
        <v>0.238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132</v>
      </c>
      <c r="AU318" s="200" t="s">
        <v>85</v>
      </c>
      <c r="AV318" s="198" t="s">
        <v>130</v>
      </c>
      <c r="AW318" s="198" t="s">
        <v>31</v>
      </c>
      <c r="AX318" s="198" t="s">
        <v>83</v>
      </c>
      <c r="AY318" s="200" t="s">
        <v>123</v>
      </c>
    </row>
    <row r="319" s="152" customFormat="true" ht="22.8" hidden="false" customHeight="true" outlineLevel="0" collapsed="false">
      <c r="B319" s="153"/>
      <c r="D319" s="154" t="s">
        <v>74</v>
      </c>
      <c r="E319" s="164" t="s">
        <v>367</v>
      </c>
      <c r="F319" s="164" t="s">
        <v>368</v>
      </c>
      <c r="I319" s="156"/>
      <c r="J319" s="165" t="n">
        <f aca="false">BK319</f>
        <v>0</v>
      </c>
      <c r="L319" s="153"/>
      <c r="M319" s="158"/>
      <c r="N319" s="159"/>
      <c r="O319" s="159"/>
      <c r="P319" s="160" t="n">
        <f aca="false">SUM(P320:P329)</f>
        <v>0</v>
      </c>
      <c r="Q319" s="159"/>
      <c r="R319" s="160" t="n">
        <f aca="false">SUM(R320:R329)</f>
        <v>0</v>
      </c>
      <c r="S319" s="159"/>
      <c r="T319" s="161" t="n">
        <f aca="false">SUM(T320:T329)</f>
        <v>0</v>
      </c>
      <c r="AR319" s="154" t="s">
        <v>83</v>
      </c>
      <c r="AT319" s="162" t="s">
        <v>74</v>
      </c>
      <c r="AU319" s="162" t="s">
        <v>83</v>
      </c>
      <c r="AY319" s="154" t="s">
        <v>123</v>
      </c>
      <c r="BK319" s="163" t="n">
        <f aca="false">SUM(BK320:BK329)</f>
        <v>0</v>
      </c>
    </row>
    <row r="320" s="27" customFormat="true" ht="16.5" hidden="false" customHeight="true" outlineLevel="0" collapsed="false">
      <c r="A320" s="22"/>
      <c r="B320" s="166"/>
      <c r="C320" s="167" t="s">
        <v>369</v>
      </c>
      <c r="D320" s="167" t="s">
        <v>125</v>
      </c>
      <c r="E320" s="168" t="s">
        <v>370</v>
      </c>
      <c r="F320" s="169" t="s">
        <v>371</v>
      </c>
      <c r="G320" s="170" t="s">
        <v>191</v>
      </c>
      <c r="H320" s="171" t="n">
        <v>90.388</v>
      </c>
      <c r="I320" s="172"/>
      <c r="J320" s="173" t="n">
        <f aca="false">ROUND(I320*H320,2)</f>
        <v>0</v>
      </c>
      <c r="K320" s="169" t="s">
        <v>129</v>
      </c>
      <c r="L320" s="23"/>
      <c r="M320" s="174"/>
      <c r="N320" s="175" t="s">
        <v>40</v>
      </c>
      <c r="O320" s="60"/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30</v>
      </c>
      <c r="AT320" s="178" t="s">
        <v>125</v>
      </c>
      <c r="AU320" s="178" t="s">
        <v>85</v>
      </c>
      <c r="AY320" s="3" t="s">
        <v>123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3</v>
      </c>
      <c r="BK320" s="179" t="n">
        <f aca="false">ROUND(I320*H320,2)</f>
        <v>0</v>
      </c>
      <c r="BL320" s="3" t="s">
        <v>130</v>
      </c>
      <c r="BM320" s="178" t="s">
        <v>372</v>
      </c>
    </row>
    <row r="321" s="27" customFormat="true" ht="24.15" hidden="false" customHeight="true" outlineLevel="0" collapsed="false">
      <c r="A321" s="22"/>
      <c r="B321" s="166"/>
      <c r="C321" s="167" t="s">
        <v>373</v>
      </c>
      <c r="D321" s="167" t="s">
        <v>125</v>
      </c>
      <c r="E321" s="168" t="s">
        <v>374</v>
      </c>
      <c r="F321" s="169" t="s">
        <v>375</v>
      </c>
      <c r="G321" s="170" t="s">
        <v>191</v>
      </c>
      <c r="H321" s="171" t="n">
        <v>90.388</v>
      </c>
      <c r="I321" s="172"/>
      <c r="J321" s="173" t="n">
        <f aca="false">ROUND(I321*H321,2)</f>
        <v>0</v>
      </c>
      <c r="K321" s="169" t="s">
        <v>129</v>
      </c>
      <c r="L321" s="23"/>
      <c r="M321" s="174"/>
      <c r="N321" s="175" t="s">
        <v>40</v>
      </c>
      <c r="O321" s="60"/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30</v>
      </c>
      <c r="AT321" s="178" t="s">
        <v>125</v>
      </c>
      <c r="AU321" s="178" t="s">
        <v>85</v>
      </c>
      <c r="AY321" s="3" t="s">
        <v>123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3</v>
      </c>
      <c r="BK321" s="179" t="n">
        <f aca="false">ROUND(I321*H321,2)</f>
        <v>0</v>
      </c>
      <c r="BL321" s="3" t="s">
        <v>130</v>
      </c>
      <c r="BM321" s="178" t="s">
        <v>376</v>
      </c>
    </row>
    <row r="322" s="27" customFormat="true" ht="24.15" hidden="false" customHeight="true" outlineLevel="0" collapsed="false">
      <c r="A322" s="22"/>
      <c r="B322" s="166"/>
      <c r="C322" s="167" t="s">
        <v>377</v>
      </c>
      <c r="D322" s="167" t="s">
        <v>125</v>
      </c>
      <c r="E322" s="168" t="s">
        <v>378</v>
      </c>
      <c r="F322" s="169" t="s">
        <v>379</v>
      </c>
      <c r="G322" s="170" t="s">
        <v>191</v>
      </c>
      <c r="H322" s="171" t="n">
        <v>813.492</v>
      </c>
      <c r="I322" s="172"/>
      <c r="J322" s="173" t="n">
        <f aca="false">ROUND(I322*H322,2)</f>
        <v>0</v>
      </c>
      <c r="K322" s="169" t="s">
        <v>129</v>
      </c>
      <c r="L322" s="23"/>
      <c r="M322" s="174"/>
      <c r="N322" s="175" t="s">
        <v>40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30</v>
      </c>
      <c r="AT322" s="178" t="s">
        <v>125</v>
      </c>
      <c r="AU322" s="178" t="s">
        <v>85</v>
      </c>
      <c r="AY322" s="3" t="s">
        <v>123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3</v>
      </c>
      <c r="BK322" s="179" t="n">
        <f aca="false">ROUND(I322*H322,2)</f>
        <v>0</v>
      </c>
      <c r="BL322" s="3" t="s">
        <v>130</v>
      </c>
      <c r="BM322" s="178" t="s">
        <v>380</v>
      </c>
    </row>
    <row r="323" s="189" customFormat="true" ht="12.8" hidden="false" customHeight="false" outlineLevel="0" collapsed="false">
      <c r="B323" s="190"/>
      <c r="D323" s="182" t="s">
        <v>132</v>
      </c>
      <c r="F323" s="192" t="s">
        <v>381</v>
      </c>
      <c r="H323" s="193" t="n">
        <v>813.492</v>
      </c>
      <c r="I323" s="194"/>
      <c r="L323" s="190"/>
      <c r="M323" s="195"/>
      <c r="N323" s="196"/>
      <c r="O323" s="196"/>
      <c r="P323" s="196"/>
      <c r="Q323" s="196"/>
      <c r="R323" s="196"/>
      <c r="S323" s="196"/>
      <c r="T323" s="197"/>
      <c r="AT323" s="191" t="s">
        <v>132</v>
      </c>
      <c r="AU323" s="191" t="s">
        <v>85</v>
      </c>
      <c r="AV323" s="189" t="s">
        <v>85</v>
      </c>
      <c r="AW323" s="189" t="s">
        <v>2</v>
      </c>
      <c r="AX323" s="189" t="s">
        <v>83</v>
      </c>
      <c r="AY323" s="191" t="s">
        <v>123</v>
      </c>
    </row>
    <row r="324" s="27" customFormat="true" ht="24.15" hidden="false" customHeight="true" outlineLevel="0" collapsed="false">
      <c r="A324" s="22"/>
      <c r="B324" s="166"/>
      <c r="C324" s="167" t="s">
        <v>382</v>
      </c>
      <c r="D324" s="167" t="s">
        <v>125</v>
      </c>
      <c r="E324" s="168" t="s">
        <v>383</v>
      </c>
      <c r="F324" s="169" t="s">
        <v>384</v>
      </c>
      <c r="G324" s="170" t="s">
        <v>191</v>
      </c>
      <c r="H324" s="171" t="n">
        <v>72.823</v>
      </c>
      <c r="I324" s="172"/>
      <c r="J324" s="173" t="n">
        <f aca="false">ROUND(I324*H324,2)</f>
        <v>0</v>
      </c>
      <c r="K324" s="169"/>
      <c r="L324" s="23"/>
      <c r="M324" s="174"/>
      <c r="N324" s="175" t="s">
        <v>40</v>
      </c>
      <c r="O324" s="60"/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30</v>
      </c>
      <c r="AT324" s="178" t="s">
        <v>125</v>
      </c>
      <c r="AU324" s="178" t="s">
        <v>85</v>
      </c>
      <c r="AY324" s="3" t="s">
        <v>123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3</v>
      </c>
      <c r="BK324" s="179" t="n">
        <f aca="false">ROUND(I324*H324,2)</f>
        <v>0</v>
      </c>
      <c r="BL324" s="3" t="s">
        <v>130</v>
      </c>
      <c r="BM324" s="178" t="s">
        <v>385</v>
      </c>
    </row>
    <row r="325" s="189" customFormat="true" ht="12.8" hidden="false" customHeight="false" outlineLevel="0" collapsed="false">
      <c r="B325" s="190"/>
      <c r="D325" s="182" t="s">
        <v>132</v>
      </c>
      <c r="E325" s="191"/>
      <c r="F325" s="192" t="s">
        <v>386</v>
      </c>
      <c r="H325" s="193" t="n">
        <v>90.223</v>
      </c>
      <c r="I325" s="194"/>
      <c r="L325" s="190"/>
      <c r="M325" s="195"/>
      <c r="N325" s="196"/>
      <c r="O325" s="196"/>
      <c r="P325" s="196"/>
      <c r="Q325" s="196"/>
      <c r="R325" s="196"/>
      <c r="S325" s="196"/>
      <c r="T325" s="197"/>
      <c r="AT325" s="191" t="s">
        <v>132</v>
      </c>
      <c r="AU325" s="191" t="s">
        <v>85</v>
      </c>
      <c r="AV325" s="189" t="s">
        <v>85</v>
      </c>
      <c r="AW325" s="189" t="s">
        <v>31</v>
      </c>
      <c r="AX325" s="189" t="s">
        <v>75</v>
      </c>
      <c r="AY325" s="191" t="s">
        <v>123</v>
      </c>
    </row>
    <row r="326" s="180" customFormat="true" ht="12.8" hidden="false" customHeight="false" outlineLevel="0" collapsed="false">
      <c r="B326" s="181"/>
      <c r="D326" s="182" t="s">
        <v>132</v>
      </c>
      <c r="E326" s="183"/>
      <c r="F326" s="184" t="s">
        <v>387</v>
      </c>
      <c r="H326" s="183"/>
      <c r="I326" s="185"/>
      <c r="L326" s="181"/>
      <c r="M326" s="186"/>
      <c r="N326" s="187"/>
      <c r="O326" s="187"/>
      <c r="P326" s="187"/>
      <c r="Q326" s="187"/>
      <c r="R326" s="187"/>
      <c r="S326" s="187"/>
      <c r="T326" s="188"/>
      <c r="AT326" s="183" t="s">
        <v>132</v>
      </c>
      <c r="AU326" s="183" t="s">
        <v>85</v>
      </c>
      <c r="AV326" s="180" t="s">
        <v>83</v>
      </c>
      <c r="AW326" s="180" t="s">
        <v>31</v>
      </c>
      <c r="AX326" s="180" t="s">
        <v>75</v>
      </c>
      <c r="AY326" s="183" t="s">
        <v>123</v>
      </c>
    </row>
    <row r="327" s="189" customFormat="true" ht="12.8" hidden="false" customHeight="false" outlineLevel="0" collapsed="false">
      <c r="B327" s="190"/>
      <c r="D327" s="182" t="s">
        <v>132</v>
      </c>
      <c r="E327" s="191"/>
      <c r="F327" s="192" t="s">
        <v>388</v>
      </c>
      <c r="H327" s="193" t="n">
        <v>-17.4</v>
      </c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1" t="s">
        <v>132</v>
      </c>
      <c r="AU327" s="191" t="s">
        <v>85</v>
      </c>
      <c r="AV327" s="189" t="s">
        <v>85</v>
      </c>
      <c r="AW327" s="189" t="s">
        <v>31</v>
      </c>
      <c r="AX327" s="189" t="s">
        <v>75</v>
      </c>
      <c r="AY327" s="191" t="s">
        <v>123</v>
      </c>
    </row>
    <row r="328" s="198" customFormat="true" ht="12.8" hidden="false" customHeight="false" outlineLevel="0" collapsed="false">
      <c r="B328" s="199"/>
      <c r="D328" s="182" t="s">
        <v>132</v>
      </c>
      <c r="E328" s="200"/>
      <c r="F328" s="201" t="s">
        <v>142</v>
      </c>
      <c r="H328" s="202" t="n">
        <v>72.823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32</v>
      </c>
      <c r="AU328" s="200" t="s">
        <v>85</v>
      </c>
      <c r="AV328" s="198" t="s">
        <v>130</v>
      </c>
      <c r="AW328" s="198" t="s">
        <v>31</v>
      </c>
      <c r="AX328" s="198" t="s">
        <v>83</v>
      </c>
      <c r="AY328" s="200" t="s">
        <v>123</v>
      </c>
    </row>
    <row r="329" s="27" customFormat="true" ht="44.25" hidden="false" customHeight="true" outlineLevel="0" collapsed="false">
      <c r="A329" s="22"/>
      <c r="B329" s="166"/>
      <c r="C329" s="167" t="s">
        <v>389</v>
      </c>
      <c r="D329" s="167" t="s">
        <v>125</v>
      </c>
      <c r="E329" s="168" t="s">
        <v>390</v>
      </c>
      <c r="F329" s="169" t="s">
        <v>387</v>
      </c>
      <c r="G329" s="170" t="s">
        <v>191</v>
      </c>
      <c r="H329" s="171" t="n">
        <v>17.4</v>
      </c>
      <c r="I329" s="172"/>
      <c r="J329" s="173" t="n">
        <f aca="false">ROUND(I329*H329,2)</f>
        <v>0</v>
      </c>
      <c r="K329" s="169" t="s">
        <v>129</v>
      </c>
      <c r="L329" s="23"/>
      <c r="M329" s="174"/>
      <c r="N329" s="175" t="s">
        <v>40</v>
      </c>
      <c r="O329" s="60"/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30</v>
      </c>
      <c r="AT329" s="178" t="s">
        <v>125</v>
      </c>
      <c r="AU329" s="178" t="s">
        <v>85</v>
      </c>
      <c r="AY329" s="3" t="s">
        <v>123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3</v>
      </c>
      <c r="BK329" s="179" t="n">
        <f aca="false">ROUND(I329*H329,2)</f>
        <v>0</v>
      </c>
      <c r="BL329" s="3" t="s">
        <v>130</v>
      </c>
      <c r="BM329" s="178" t="s">
        <v>391</v>
      </c>
    </row>
    <row r="330" s="152" customFormat="true" ht="22.8" hidden="false" customHeight="true" outlineLevel="0" collapsed="false">
      <c r="B330" s="153"/>
      <c r="D330" s="154" t="s">
        <v>74</v>
      </c>
      <c r="E330" s="164" t="s">
        <v>392</v>
      </c>
      <c r="F330" s="164" t="s">
        <v>393</v>
      </c>
      <c r="I330" s="156"/>
      <c r="J330" s="165" t="n">
        <f aca="false">BK330</f>
        <v>0</v>
      </c>
      <c r="L330" s="153"/>
      <c r="M330" s="158"/>
      <c r="N330" s="159"/>
      <c r="O330" s="159"/>
      <c r="P330" s="160" t="n">
        <f aca="false">P331</f>
        <v>0</v>
      </c>
      <c r="Q330" s="159"/>
      <c r="R330" s="160" t="n">
        <f aca="false">R331</f>
        <v>0</v>
      </c>
      <c r="S330" s="159"/>
      <c r="T330" s="161" t="n">
        <f aca="false">T331</f>
        <v>0</v>
      </c>
      <c r="AR330" s="154" t="s">
        <v>83</v>
      </c>
      <c r="AT330" s="162" t="s">
        <v>74</v>
      </c>
      <c r="AU330" s="162" t="s">
        <v>83</v>
      </c>
      <c r="AY330" s="154" t="s">
        <v>123</v>
      </c>
      <c r="BK330" s="163" t="n">
        <f aca="false">BK331</f>
        <v>0</v>
      </c>
    </row>
    <row r="331" s="27" customFormat="true" ht="24.15" hidden="false" customHeight="true" outlineLevel="0" collapsed="false">
      <c r="A331" s="22"/>
      <c r="B331" s="166"/>
      <c r="C331" s="167" t="s">
        <v>394</v>
      </c>
      <c r="D331" s="167" t="s">
        <v>125</v>
      </c>
      <c r="E331" s="168" t="s">
        <v>395</v>
      </c>
      <c r="F331" s="169" t="s">
        <v>396</v>
      </c>
      <c r="G331" s="170" t="s">
        <v>191</v>
      </c>
      <c r="H331" s="171" t="n">
        <v>66.335</v>
      </c>
      <c r="I331" s="172"/>
      <c r="J331" s="173" t="n">
        <f aca="false">ROUND(I331*H331,2)</f>
        <v>0</v>
      </c>
      <c r="K331" s="169" t="s">
        <v>129</v>
      </c>
      <c r="L331" s="23"/>
      <c r="M331" s="174"/>
      <c r="N331" s="175" t="s">
        <v>40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30</v>
      </c>
      <c r="AT331" s="178" t="s">
        <v>125</v>
      </c>
      <c r="AU331" s="178" t="s">
        <v>85</v>
      </c>
      <c r="AY331" s="3" t="s">
        <v>123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3</v>
      </c>
      <c r="BK331" s="179" t="n">
        <f aca="false">ROUND(I331*H331,2)</f>
        <v>0</v>
      </c>
      <c r="BL331" s="3" t="s">
        <v>130</v>
      </c>
      <c r="BM331" s="178" t="s">
        <v>397</v>
      </c>
    </row>
    <row r="332" s="152" customFormat="true" ht="25.9" hidden="false" customHeight="true" outlineLevel="0" collapsed="false">
      <c r="B332" s="153"/>
      <c r="D332" s="154" t="s">
        <v>74</v>
      </c>
      <c r="E332" s="155" t="s">
        <v>398</v>
      </c>
      <c r="F332" s="155" t="s">
        <v>399</v>
      </c>
      <c r="I332" s="156"/>
      <c r="J332" s="157" t="n">
        <f aca="false">BK332</f>
        <v>0</v>
      </c>
      <c r="L332" s="153"/>
      <c r="M332" s="158"/>
      <c r="N332" s="159"/>
      <c r="O332" s="159"/>
      <c r="P332" s="160" t="n">
        <f aca="false">P333+P338</f>
        <v>0</v>
      </c>
      <c r="Q332" s="159"/>
      <c r="R332" s="160" t="n">
        <f aca="false">R333+R338</f>
        <v>5.475</v>
      </c>
      <c r="S332" s="159"/>
      <c r="T332" s="161" t="n">
        <f aca="false">T333+T338</f>
        <v>0.1644625</v>
      </c>
      <c r="AR332" s="154" t="s">
        <v>85</v>
      </c>
      <c r="AT332" s="162" t="s">
        <v>74</v>
      </c>
      <c r="AU332" s="162" t="s">
        <v>75</v>
      </c>
      <c r="AY332" s="154" t="s">
        <v>123</v>
      </c>
      <c r="BK332" s="163" t="n">
        <f aca="false">BK333+BK338</f>
        <v>0</v>
      </c>
    </row>
    <row r="333" s="152" customFormat="true" ht="22.8" hidden="false" customHeight="true" outlineLevel="0" collapsed="false">
      <c r="B333" s="153"/>
      <c r="D333" s="154" t="s">
        <v>74</v>
      </c>
      <c r="E333" s="164" t="s">
        <v>400</v>
      </c>
      <c r="F333" s="164" t="s">
        <v>401</v>
      </c>
      <c r="I333" s="156"/>
      <c r="J333" s="165" t="n">
        <f aca="false">BK333</f>
        <v>0</v>
      </c>
      <c r="L333" s="153"/>
      <c r="M333" s="158"/>
      <c r="N333" s="159"/>
      <c r="O333" s="159"/>
      <c r="P333" s="160" t="n">
        <f aca="false">SUM(P334:P337)</f>
        <v>0</v>
      </c>
      <c r="Q333" s="159"/>
      <c r="R333" s="160" t="n">
        <f aca="false">SUM(R334:R337)</f>
        <v>0</v>
      </c>
      <c r="S333" s="159"/>
      <c r="T333" s="161" t="n">
        <f aca="false">SUM(T334:T337)</f>
        <v>0.0644625</v>
      </c>
      <c r="AR333" s="154" t="s">
        <v>85</v>
      </c>
      <c r="AT333" s="162" t="s">
        <v>74</v>
      </c>
      <c r="AU333" s="162" t="s">
        <v>83</v>
      </c>
      <c r="AY333" s="154" t="s">
        <v>123</v>
      </c>
      <c r="BK333" s="163" t="n">
        <f aca="false">SUM(BK334:BK337)</f>
        <v>0</v>
      </c>
    </row>
    <row r="334" s="27" customFormat="true" ht="24.15" hidden="false" customHeight="true" outlineLevel="0" collapsed="false">
      <c r="A334" s="22"/>
      <c r="B334" s="166"/>
      <c r="C334" s="167" t="s">
        <v>402</v>
      </c>
      <c r="D334" s="167" t="s">
        <v>125</v>
      </c>
      <c r="E334" s="168" t="s">
        <v>403</v>
      </c>
      <c r="F334" s="169" t="s">
        <v>404</v>
      </c>
      <c r="G334" s="170" t="s">
        <v>162</v>
      </c>
      <c r="H334" s="171" t="n">
        <v>33.75</v>
      </c>
      <c r="I334" s="172"/>
      <c r="J334" s="173" t="n">
        <f aca="false">ROUND(I334*H334,2)</f>
        <v>0</v>
      </c>
      <c r="K334" s="169" t="s">
        <v>129</v>
      </c>
      <c r="L334" s="23"/>
      <c r="M334" s="174"/>
      <c r="N334" s="175" t="s">
        <v>40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.00191</v>
      </c>
      <c r="T334" s="177" t="n">
        <f aca="false">S334*H334</f>
        <v>0.0644625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225</v>
      </c>
      <c r="AT334" s="178" t="s">
        <v>125</v>
      </c>
      <c r="AU334" s="178" t="s">
        <v>85</v>
      </c>
      <c r="AY334" s="3" t="s">
        <v>123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3</v>
      </c>
      <c r="BK334" s="179" t="n">
        <f aca="false">ROUND(I334*H334,2)</f>
        <v>0</v>
      </c>
      <c r="BL334" s="3" t="s">
        <v>225</v>
      </c>
      <c r="BM334" s="178" t="s">
        <v>405</v>
      </c>
    </row>
    <row r="335" s="180" customFormat="true" ht="12.8" hidden="false" customHeight="false" outlineLevel="0" collapsed="false">
      <c r="B335" s="181"/>
      <c r="D335" s="182" t="s">
        <v>132</v>
      </c>
      <c r="E335" s="183"/>
      <c r="F335" s="184" t="s">
        <v>133</v>
      </c>
      <c r="H335" s="183"/>
      <c r="I335" s="185"/>
      <c r="L335" s="181"/>
      <c r="M335" s="186"/>
      <c r="N335" s="187"/>
      <c r="O335" s="187"/>
      <c r="P335" s="187"/>
      <c r="Q335" s="187"/>
      <c r="R335" s="187"/>
      <c r="S335" s="187"/>
      <c r="T335" s="188"/>
      <c r="AT335" s="183" t="s">
        <v>132</v>
      </c>
      <c r="AU335" s="183" t="s">
        <v>85</v>
      </c>
      <c r="AV335" s="180" t="s">
        <v>83</v>
      </c>
      <c r="AW335" s="180" t="s">
        <v>31</v>
      </c>
      <c r="AX335" s="180" t="s">
        <v>75</v>
      </c>
      <c r="AY335" s="183" t="s">
        <v>123</v>
      </c>
    </row>
    <row r="336" s="180" customFormat="true" ht="12.8" hidden="false" customHeight="false" outlineLevel="0" collapsed="false">
      <c r="B336" s="181"/>
      <c r="D336" s="182" t="s">
        <v>132</v>
      </c>
      <c r="E336" s="183"/>
      <c r="F336" s="184" t="s">
        <v>285</v>
      </c>
      <c r="H336" s="183"/>
      <c r="I336" s="185"/>
      <c r="L336" s="181"/>
      <c r="M336" s="186"/>
      <c r="N336" s="187"/>
      <c r="O336" s="187"/>
      <c r="P336" s="187"/>
      <c r="Q336" s="187"/>
      <c r="R336" s="187"/>
      <c r="S336" s="187"/>
      <c r="T336" s="188"/>
      <c r="AT336" s="183" t="s">
        <v>132</v>
      </c>
      <c r="AU336" s="183" t="s">
        <v>85</v>
      </c>
      <c r="AV336" s="180" t="s">
        <v>83</v>
      </c>
      <c r="AW336" s="180" t="s">
        <v>31</v>
      </c>
      <c r="AX336" s="180" t="s">
        <v>75</v>
      </c>
      <c r="AY336" s="183" t="s">
        <v>123</v>
      </c>
    </row>
    <row r="337" s="189" customFormat="true" ht="12.8" hidden="false" customHeight="false" outlineLevel="0" collapsed="false">
      <c r="B337" s="190"/>
      <c r="D337" s="182" t="s">
        <v>132</v>
      </c>
      <c r="E337" s="191"/>
      <c r="F337" s="192" t="s">
        <v>406</v>
      </c>
      <c r="H337" s="193" t="n">
        <v>33.75</v>
      </c>
      <c r="I337" s="194"/>
      <c r="L337" s="190"/>
      <c r="M337" s="195"/>
      <c r="N337" s="196"/>
      <c r="O337" s="196"/>
      <c r="P337" s="196"/>
      <c r="Q337" s="196"/>
      <c r="R337" s="196"/>
      <c r="S337" s="196"/>
      <c r="T337" s="197"/>
      <c r="AT337" s="191" t="s">
        <v>132</v>
      </c>
      <c r="AU337" s="191" t="s">
        <v>85</v>
      </c>
      <c r="AV337" s="189" t="s">
        <v>85</v>
      </c>
      <c r="AW337" s="189" t="s">
        <v>31</v>
      </c>
      <c r="AX337" s="189" t="s">
        <v>83</v>
      </c>
      <c r="AY337" s="191" t="s">
        <v>123</v>
      </c>
    </row>
    <row r="338" s="152" customFormat="true" ht="22.8" hidden="false" customHeight="true" outlineLevel="0" collapsed="false">
      <c r="B338" s="153"/>
      <c r="D338" s="154" t="s">
        <v>74</v>
      </c>
      <c r="E338" s="164" t="s">
        <v>407</v>
      </c>
      <c r="F338" s="164" t="s">
        <v>408</v>
      </c>
      <c r="I338" s="156"/>
      <c r="J338" s="165" t="n">
        <f aca="false">BK338</f>
        <v>0</v>
      </c>
      <c r="L338" s="153"/>
      <c r="M338" s="158"/>
      <c r="N338" s="159"/>
      <c r="O338" s="159"/>
      <c r="P338" s="160" t="n">
        <f aca="false">SUM(P339:P366)</f>
        <v>0</v>
      </c>
      <c r="Q338" s="159"/>
      <c r="R338" s="160" t="n">
        <f aca="false">SUM(R339:R366)</f>
        <v>5.475</v>
      </c>
      <c r="S338" s="159"/>
      <c r="T338" s="161" t="n">
        <f aca="false">SUM(T339:T366)</f>
        <v>0.1</v>
      </c>
      <c r="AR338" s="154" t="s">
        <v>85</v>
      </c>
      <c r="AT338" s="162" t="s">
        <v>74</v>
      </c>
      <c r="AU338" s="162" t="s">
        <v>83</v>
      </c>
      <c r="AY338" s="154" t="s">
        <v>123</v>
      </c>
      <c r="BK338" s="163" t="n">
        <f aca="false">SUM(BK339:BK366)</f>
        <v>0</v>
      </c>
    </row>
    <row r="339" s="27" customFormat="true" ht="21.75" hidden="false" customHeight="true" outlineLevel="0" collapsed="false">
      <c r="A339" s="22"/>
      <c r="B339" s="166"/>
      <c r="C339" s="167" t="s">
        <v>409</v>
      </c>
      <c r="D339" s="167" t="s">
        <v>125</v>
      </c>
      <c r="E339" s="168" t="s">
        <v>410</v>
      </c>
      <c r="F339" s="169" t="s">
        <v>411</v>
      </c>
      <c r="G339" s="170" t="s">
        <v>214</v>
      </c>
      <c r="H339" s="171" t="n">
        <v>1</v>
      </c>
      <c r="I339" s="172"/>
      <c r="J339" s="173" t="n">
        <f aca="false">ROUND(I339*H339,2)</f>
        <v>0</v>
      </c>
      <c r="K339" s="169"/>
      <c r="L339" s="23"/>
      <c r="M339" s="174"/>
      <c r="N339" s="175" t="s">
        <v>40</v>
      </c>
      <c r="O339" s="60"/>
      <c r="P339" s="176" t="n">
        <f aca="false">O339*H339</f>
        <v>0</v>
      </c>
      <c r="Q339" s="176" t="n">
        <v>0.315</v>
      </c>
      <c r="R339" s="176" t="n">
        <f aca="false">Q339*H339</f>
        <v>0.315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225</v>
      </c>
      <c r="AT339" s="178" t="s">
        <v>125</v>
      </c>
      <c r="AU339" s="178" t="s">
        <v>85</v>
      </c>
      <c r="AY339" s="3" t="s">
        <v>123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83</v>
      </c>
      <c r="BK339" s="179" t="n">
        <f aca="false">ROUND(I339*H339,2)</f>
        <v>0</v>
      </c>
      <c r="BL339" s="3" t="s">
        <v>225</v>
      </c>
      <c r="BM339" s="178" t="s">
        <v>412</v>
      </c>
    </row>
    <row r="340" s="27" customFormat="true" ht="21.75" hidden="false" customHeight="true" outlineLevel="0" collapsed="false">
      <c r="A340" s="22"/>
      <c r="B340" s="166"/>
      <c r="C340" s="167" t="s">
        <v>413</v>
      </c>
      <c r="D340" s="167" t="s">
        <v>125</v>
      </c>
      <c r="E340" s="168" t="s">
        <v>414</v>
      </c>
      <c r="F340" s="169" t="s">
        <v>415</v>
      </c>
      <c r="G340" s="170" t="s">
        <v>214</v>
      </c>
      <c r="H340" s="171" t="n">
        <v>1</v>
      </c>
      <c r="I340" s="172"/>
      <c r="J340" s="173" t="n">
        <f aca="false">ROUND(I340*H340,2)</f>
        <v>0</v>
      </c>
      <c r="K340" s="169"/>
      <c r="L340" s="23"/>
      <c r="M340" s="174"/>
      <c r="N340" s="175" t="s">
        <v>40</v>
      </c>
      <c r="O340" s="60"/>
      <c r="P340" s="176" t="n">
        <f aca="false">O340*H340</f>
        <v>0</v>
      </c>
      <c r="Q340" s="176" t="n">
        <v>0.166</v>
      </c>
      <c r="R340" s="176" t="n">
        <f aca="false">Q340*H340</f>
        <v>0.166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225</v>
      </c>
      <c r="AT340" s="178" t="s">
        <v>125</v>
      </c>
      <c r="AU340" s="178" t="s">
        <v>85</v>
      </c>
      <c r="AY340" s="3" t="s">
        <v>123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3</v>
      </c>
      <c r="BK340" s="179" t="n">
        <f aca="false">ROUND(I340*H340,2)</f>
        <v>0</v>
      </c>
      <c r="BL340" s="3" t="s">
        <v>225</v>
      </c>
      <c r="BM340" s="178" t="s">
        <v>416</v>
      </c>
    </row>
    <row r="341" s="27" customFormat="true" ht="24.15" hidden="false" customHeight="true" outlineLevel="0" collapsed="false">
      <c r="A341" s="22"/>
      <c r="B341" s="166"/>
      <c r="C341" s="167" t="s">
        <v>417</v>
      </c>
      <c r="D341" s="167" t="s">
        <v>125</v>
      </c>
      <c r="E341" s="168" t="s">
        <v>418</v>
      </c>
      <c r="F341" s="169" t="s">
        <v>419</v>
      </c>
      <c r="G341" s="170" t="s">
        <v>214</v>
      </c>
      <c r="H341" s="171" t="n">
        <v>1</v>
      </c>
      <c r="I341" s="172"/>
      <c r="J341" s="173" t="n">
        <f aca="false">ROUND(I341*H341,2)</f>
        <v>0</v>
      </c>
      <c r="K341" s="169"/>
      <c r="L341" s="23"/>
      <c r="M341" s="174"/>
      <c r="N341" s="175" t="s">
        <v>40</v>
      </c>
      <c r="O341" s="60"/>
      <c r="P341" s="176" t="n">
        <f aca="false">O341*H341</f>
        <v>0</v>
      </c>
      <c r="Q341" s="176" t="n">
        <v>0.5</v>
      </c>
      <c r="R341" s="176" t="n">
        <f aca="false">Q341*H341</f>
        <v>0.5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225</v>
      </c>
      <c r="AT341" s="178" t="s">
        <v>125</v>
      </c>
      <c r="AU341" s="178" t="s">
        <v>85</v>
      </c>
      <c r="AY341" s="3" t="s">
        <v>123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3</v>
      </c>
      <c r="BK341" s="179" t="n">
        <f aca="false">ROUND(I341*H341,2)</f>
        <v>0</v>
      </c>
      <c r="BL341" s="3" t="s">
        <v>225</v>
      </c>
      <c r="BM341" s="178" t="s">
        <v>420</v>
      </c>
    </row>
    <row r="342" s="27" customFormat="true" ht="21.75" hidden="false" customHeight="true" outlineLevel="0" collapsed="false">
      <c r="A342" s="22"/>
      <c r="B342" s="166"/>
      <c r="C342" s="167" t="s">
        <v>421</v>
      </c>
      <c r="D342" s="167" t="s">
        <v>125</v>
      </c>
      <c r="E342" s="168" t="s">
        <v>422</v>
      </c>
      <c r="F342" s="169" t="s">
        <v>423</v>
      </c>
      <c r="G342" s="170" t="s">
        <v>214</v>
      </c>
      <c r="H342" s="171" t="n">
        <v>1</v>
      </c>
      <c r="I342" s="172"/>
      <c r="J342" s="173" t="n">
        <f aca="false">ROUND(I342*H342,2)</f>
        <v>0</v>
      </c>
      <c r="K342" s="169"/>
      <c r="L342" s="23"/>
      <c r="M342" s="174"/>
      <c r="N342" s="175" t="s">
        <v>40</v>
      </c>
      <c r="O342" s="60"/>
      <c r="P342" s="176" t="n">
        <f aca="false">O342*H342</f>
        <v>0</v>
      </c>
      <c r="Q342" s="176" t="n">
        <v>0.292</v>
      </c>
      <c r="R342" s="176" t="n">
        <f aca="false">Q342*H342</f>
        <v>0.292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225</v>
      </c>
      <c r="AT342" s="178" t="s">
        <v>125</v>
      </c>
      <c r="AU342" s="178" t="s">
        <v>85</v>
      </c>
      <c r="AY342" s="3" t="s">
        <v>123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3</v>
      </c>
      <c r="BK342" s="179" t="n">
        <f aca="false">ROUND(I342*H342,2)</f>
        <v>0</v>
      </c>
      <c r="BL342" s="3" t="s">
        <v>225</v>
      </c>
      <c r="BM342" s="178" t="s">
        <v>424</v>
      </c>
    </row>
    <row r="343" s="27" customFormat="true" ht="33" hidden="false" customHeight="true" outlineLevel="0" collapsed="false">
      <c r="A343" s="22"/>
      <c r="B343" s="166"/>
      <c r="C343" s="167" t="s">
        <v>425</v>
      </c>
      <c r="D343" s="167" t="s">
        <v>125</v>
      </c>
      <c r="E343" s="168" t="s">
        <v>426</v>
      </c>
      <c r="F343" s="169" t="s">
        <v>427</v>
      </c>
      <c r="G343" s="170" t="s">
        <v>162</v>
      </c>
      <c r="H343" s="171" t="n">
        <v>39.44</v>
      </c>
      <c r="I343" s="172"/>
      <c r="J343" s="173" t="n">
        <f aca="false">ROUND(I343*H343,2)</f>
        <v>0</v>
      </c>
      <c r="K343" s="169"/>
      <c r="L343" s="23"/>
      <c r="M343" s="174"/>
      <c r="N343" s="175" t="s">
        <v>40</v>
      </c>
      <c r="O343" s="60"/>
      <c r="P343" s="176" t="n">
        <f aca="false">O343*H343</f>
        <v>0</v>
      </c>
      <c r="Q343" s="176" t="n">
        <v>0.06</v>
      </c>
      <c r="R343" s="176" t="n">
        <f aca="false">Q343*H343</f>
        <v>2.3664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225</v>
      </c>
      <c r="AT343" s="178" t="s">
        <v>125</v>
      </c>
      <c r="AU343" s="178" t="s">
        <v>85</v>
      </c>
      <c r="AY343" s="3" t="s">
        <v>123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3</v>
      </c>
      <c r="BK343" s="179" t="n">
        <f aca="false">ROUND(I343*H343,2)</f>
        <v>0</v>
      </c>
      <c r="BL343" s="3" t="s">
        <v>225</v>
      </c>
      <c r="BM343" s="178" t="s">
        <v>428</v>
      </c>
    </row>
    <row r="344" s="27" customFormat="true" ht="12.8" hidden="false" customHeight="false" outlineLevel="0" collapsed="false">
      <c r="A344" s="22"/>
      <c r="B344" s="23"/>
      <c r="C344" s="22"/>
      <c r="D344" s="182" t="s">
        <v>204</v>
      </c>
      <c r="E344" s="22"/>
      <c r="F344" s="207" t="s">
        <v>429</v>
      </c>
      <c r="G344" s="22"/>
      <c r="H344" s="22"/>
      <c r="I344" s="208"/>
      <c r="J344" s="22"/>
      <c r="K344" s="22"/>
      <c r="L344" s="23"/>
      <c r="M344" s="209"/>
      <c r="N344" s="210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204</v>
      </c>
      <c r="AU344" s="3" t="s">
        <v>85</v>
      </c>
    </row>
    <row r="345" s="180" customFormat="true" ht="12.8" hidden="false" customHeight="false" outlineLevel="0" collapsed="false">
      <c r="B345" s="181"/>
      <c r="D345" s="182" t="s">
        <v>132</v>
      </c>
      <c r="E345" s="183"/>
      <c r="F345" s="184" t="s">
        <v>430</v>
      </c>
      <c r="H345" s="183"/>
      <c r="I345" s="185"/>
      <c r="L345" s="181"/>
      <c r="M345" s="186"/>
      <c r="N345" s="187"/>
      <c r="O345" s="187"/>
      <c r="P345" s="187"/>
      <c r="Q345" s="187"/>
      <c r="R345" s="187"/>
      <c r="S345" s="187"/>
      <c r="T345" s="188"/>
      <c r="AT345" s="183" t="s">
        <v>132</v>
      </c>
      <c r="AU345" s="183" t="s">
        <v>85</v>
      </c>
      <c r="AV345" s="180" t="s">
        <v>83</v>
      </c>
      <c r="AW345" s="180" t="s">
        <v>31</v>
      </c>
      <c r="AX345" s="180" t="s">
        <v>75</v>
      </c>
      <c r="AY345" s="183" t="s">
        <v>123</v>
      </c>
    </row>
    <row r="346" s="189" customFormat="true" ht="12.8" hidden="false" customHeight="false" outlineLevel="0" collapsed="false">
      <c r="B346" s="190"/>
      <c r="D346" s="182" t="s">
        <v>132</v>
      </c>
      <c r="E346" s="191"/>
      <c r="F346" s="192" t="s">
        <v>431</v>
      </c>
      <c r="H346" s="193" t="n">
        <v>39.44</v>
      </c>
      <c r="I346" s="194"/>
      <c r="L346" s="190"/>
      <c r="M346" s="195"/>
      <c r="N346" s="196"/>
      <c r="O346" s="196"/>
      <c r="P346" s="196"/>
      <c r="Q346" s="196"/>
      <c r="R346" s="196"/>
      <c r="S346" s="196"/>
      <c r="T346" s="197"/>
      <c r="AT346" s="191" t="s">
        <v>132</v>
      </c>
      <c r="AU346" s="191" t="s">
        <v>85</v>
      </c>
      <c r="AV346" s="189" t="s">
        <v>85</v>
      </c>
      <c r="AW346" s="189" t="s">
        <v>31</v>
      </c>
      <c r="AX346" s="189" t="s">
        <v>83</v>
      </c>
      <c r="AY346" s="191" t="s">
        <v>123</v>
      </c>
    </row>
    <row r="347" s="27" customFormat="true" ht="33" hidden="false" customHeight="true" outlineLevel="0" collapsed="false">
      <c r="A347" s="22"/>
      <c r="B347" s="166"/>
      <c r="C347" s="167" t="s">
        <v>432</v>
      </c>
      <c r="D347" s="167" t="s">
        <v>125</v>
      </c>
      <c r="E347" s="168" t="s">
        <v>433</v>
      </c>
      <c r="F347" s="169" t="s">
        <v>434</v>
      </c>
      <c r="G347" s="170" t="s">
        <v>162</v>
      </c>
      <c r="H347" s="171" t="n">
        <v>8</v>
      </c>
      <c r="I347" s="172"/>
      <c r="J347" s="173" t="n">
        <f aca="false">ROUND(I347*H347,2)</f>
        <v>0</v>
      </c>
      <c r="K347" s="169"/>
      <c r="L347" s="23"/>
      <c r="M347" s="174"/>
      <c r="N347" s="175" t="s">
        <v>40</v>
      </c>
      <c r="O347" s="60"/>
      <c r="P347" s="176" t="n">
        <f aca="false">O347*H347</f>
        <v>0</v>
      </c>
      <c r="Q347" s="176" t="n">
        <v>0.06</v>
      </c>
      <c r="R347" s="176" t="n">
        <f aca="false">Q347*H347</f>
        <v>0.48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225</v>
      </c>
      <c r="AT347" s="178" t="s">
        <v>125</v>
      </c>
      <c r="AU347" s="178" t="s">
        <v>85</v>
      </c>
      <c r="AY347" s="3" t="s">
        <v>123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3</v>
      </c>
      <c r="BK347" s="179" t="n">
        <f aca="false">ROUND(I347*H347,2)</f>
        <v>0</v>
      </c>
      <c r="BL347" s="3" t="s">
        <v>225</v>
      </c>
      <c r="BM347" s="178" t="s">
        <v>435</v>
      </c>
    </row>
    <row r="348" s="27" customFormat="true" ht="12.8" hidden="false" customHeight="false" outlineLevel="0" collapsed="false">
      <c r="A348" s="22"/>
      <c r="B348" s="23"/>
      <c r="C348" s="22"/>
      <c r="D348" s="182" t="s">
        <v>204</v>
      </c>
      <c r="E348" s="22"/>
      <c r="F348" s="207" t="s">
        <v>429</v>
      </c>
      <c r="G348" s="22"/>
      <c r="H348" s="22"/>
      <c r="I348" s="208"/>
      <c r="J348" s="22"/>
      <c r="K348" s="22"/>
      <c r="L348" s="23"/>
      <c r="M348" s="209"/>
      <c r="N348" s="210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204</v>
      </c>
      <c r="AU348" s="3" t="s">
        <v>85</v>
      </c>
    </row>
    <row r="349" s="180" customFormat="true" ht="12.8" hidden="false" customHeight="false" outlineLevel="0" collapsed="false">
      <c r="B349" s="181"/>
      <c r="D349" s="182" t="s">
        <v>132</v>
      </c>
      <c r="E349" s="183"/>
      <c r="F349" s="184" t="s">
        <v>430</v>
      </c>
      <c r="H349" s="183"/>
      <c r="I349" s="185"/>
      <c r="L349" s="181"/>
      <c r="M349" s="186"/>
      <c r="N349" s="187"/>
      <c r="O349" s="187"/>
      <c r="P349" s="187"/>
      <c r="Q349" s="187"/>
      <c r="R349" s="187"/>
      <c r="S349" s="187"/>
      <c r="T349" s="188"/>
      <c r="AT349" s="183" t="s">
        <v>132</v>
      </c>
      <c r="AU349" s="183" t="s">
        <v>85</v>
      </c>
      <c r="AV349" s="180" t="s">
        <v>83</v>
      </c>
      <c r="AW349" s="180" t="s">
        <v>31</v>
      </c>
      <c r="AX349" s="180" t="s">
        <v>75</v>
      </c>
      <c r="AY349" s="183" t="s">
        <v>123</v>
      </c>
    </row>
    <row r="350" s="189" customFormat="true" ht="12.8" hidden="false" customHeight="false" outlineLevel="0" collapsed="false">
      <c r="B350" s="190"/>
      <c r="D350" s="182" t="s">
        <v>132</v>
      </c>
      <c r="E350" s="191"/>
      <c r="F350" s="192" t="s">
        <v>436</v>
      </c>
      <c r="H350" s="193" t="n">
        <v>8</v>
      </c>
      <c r="I350" s="194"/>
      <c r="L350" s="190"/>
      <c r="M350" s="195"/>
      <c r="N350" s="196"/>
      <c r="O350" s="196"/>
      <c r="P350" s="196"/>
      <c r="Q350" s="196"/>
      <c r="R350" s="196"/>
      <c r="S350" s="196"/>
      <c r="T350" s="197"/>
      <c r="AT350" s="191" t="s">
        <v>132</v>
      </c>
      <c r="AU350" s="191" t="s">
        <v>85</v>
      </c>
      <c r="AV350" s="189" t="s">
        <v>85</v>
      </c>
      <c r="AW350" s="189" t="s">
        <v>31</v>
      </c>
      <c r="AX350" s="189" t="s">
        <v>83</v>
      </c>
      <c r="AY350" s="191" t="s">
        <v>123</v>
      </c>
    </row>
    <row r="351" s="27" customFormat="true" ht="24.15" hidden="false" customHeight="true" outlineLevel="0" collapsed="false">
      <c r="A351" s="22"/>
      <c r="B351" s="166"/>
      <c r="C351" s="167" t="s">
        <v>437</v>
      </c>
      <c r="D351" s="167" t="s">
        <v>125</v>
      </c>
      <c r="E351" s="168" t="s">
        <v>438</v>
      </c>
      <c r="F351" s="169" t="s">
        <v>439</v>
      </c>
      <c r="G351" s="170" t="s">
        <v>440</v>
      </c>
      <c r="H351" s="171" t="n">
        <v>1</v>
      </c>
      <c r="I351" s="172"/>
      <c r="J351" s="173" t="n">
        <f aca="false">ROUND(I351*H351,2)</f>
        <v>0</v>
      </c>
      <c r="K351" s="169"/>
      <c r="L351" s="23"/>
      <c r="M351" s="174"/>
      <c r="N351" s="175" t="s">
        <v>40</v>
      </c>
      <c r="O351" s="60"/>
      <c r="P351" s="176" t="n">
        <f aca="false">O351*H351</f>
        <v>0</v>
      </c>
      <c r="Q351" s="176" t="n">
        <v>0.415</v>
      </c>
      <c r="R351" s="176" t="n">
        <f aca="false">Q351*H351</f>
        <v>0.415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225</v>
      </c>
      <c r="AT351" s="178" t="s">
        <v>125</v>
      </c>
      <c r="AU351" s="178" t="s">
        <v>85</v>
      </c>
      <c r="AY351" s="3" t="s">
        <v>123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3</v>
      </c>
      <c r="BK351" s="179" t="n">
        <f aca="false">ROUND(I351*H351,2)</f>
        <v>0</v>
      </c>
      <c r="BL351" s="3" t="s">
        <v>225</v>
      </c>
      <c r="BM351" s="178" t="s">
        <v>441</v>
      </c>
    </row>
    <row r="352" s="27" customFormat="true" ht="12.8" hidden="false" customHeight="false" outlineLevel="0" collapsed="false">
      <c r="A352" s="22"/>
      <c r="B352" s="23"/>
      <c r="C352" s="22"/>
      <c r="D352" s="182" t="s">
        <v>204</v>
      </c>
      <c r="E352" s="22"/>
      <c r="F352" s="207" t="s">
        <v>442</v>
      </c>
      <c r="G352" s="22"/>
      <c r="H352" s="22"/>
      <c r="I352" s="208"/>
      <c r="J352" s="22"/>
      <c r="K352" s="22"/>
      <c r="L352" s="23"/>
      <c r="M352" s="209"/>
      <c r="N352" s="210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204</v>
      </c>
      <c r="AU352" s="3" t="s">
        <v>85</v>
      </c>
    </row>
    <row r="353" s="27" customFormat="true" ht="37.8" hidden="false" customHeight="true" outlineLevel="0" collapsed="false">
      <c r="A353" s="22"/>
      <c r="B353" s="166"/>
      <c r="C353" s="167" t="s">
        <v>443</v>
      </c>
      <c r="D353" s="167" t="s">
        <v>125</v>
      </c>
      <c r="E353" s="168" t="s">
        <v>444</v>
      </c>
      <c r="F353" s="169" t="s">
        <v>445</v>
      </c>
      <c r="G353" s="170" t="s">
        <v>162</v>
      </c>
      <c r="H353" s="171" t="n">
        <v>3</v>
      </c>
      <c r="I353" s="172"/>
      <c r="J353" s="173" t="n">
        <f aca="false">ROUND(I353*H353,2)</f>
        <v>0</v>
      </c>
      <c r="K353" s="169"/>
      <c r="L353" s="23"/>
      <c r="M353" s="174"/>
      <c r="N353" s="175" t="s">
        <v>40</v>
      </c>
      <c r="O353" s="60"/>
      <c r="P353" s="176" t="n">
        <f aca="false">O353*H353</f>
        <v>0</v>
      </c>
      <c r="Q353" s="176" t="n">
        <v>0.065</v>
      </c>
      <c r="R353" s="176" t="n">
        <f aca="false">Q353*H353</f>
        <v>0.195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225</v>
      </c>
      <c r="AT353" s="178" t="s">
        <v>125</v>
      </c>
      <c r="AU353" s="178" t="s">
        <v>85</v>
      </c>
      <c r="AY353" s="3" t="s">
        <v>123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3</v>
      </c>
      <c r="BK353" s="179" t="n">
        <f aca="false">ROUND(I353*H353,2)</f>
        <v>0</v>
      </c>
      <c r="BL353" s="3" t="s">
        <v>225</v>
      </c>
      <c r="BM353" s="178" t="s">
        <v>446</v>
      </c>
    </row>
    <row r="354" s="27" customFormat="true" ht="12.8" hidden="false" customHeight="false" outlineLevel="0" collapsed="false">
      <c r="A354" s="22"/>
      <c r="B354" s="23"/>
      <c r="C354" s="22"/>
      <c r="D354" s="182" t="s">
        <v>204</v>
      </c>
      <c r="E354" s="22"/>
      <c r="F354" s="207" t="s">
        <v>447</v>
      </c>
      <c r="G354" s="22"/>
      <c r="H354" s="22"/>
      <c r="I354" s="208"/>
      <c r="J354" s="22"/>
      <c r="K354" s="22"/>
      <c r="L354" s="23"/>
      <c r="M354" s="209"/>
      <c r="N354" s="210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04</v>
      </c>
      <c r="AU354" s="3" t="s">
        <v>85</v>
      </c>
    </row>
    <row r="355" s="180" customFormat="true" ht="12.8" hidden="false" customHeight="false" outlineLevel="0" collapsed="false">
      <c r="B355" s="181"/>
      <c r="D355" s="182" t="s">
        <v>132</v>
      </c>
      <c r="E355" s="183"/>
      <c r="F355" s="184" t="s">
        <v>430</v>
      </c>
      <c r="H355" s="183"/>
      <c r="I355" s="185"/>
      <c r="L355" s="181"/>
      <c r="M355" s="186"/>
      <c r="N355" s="187"/>
      <c r="O355" s="187"/>
      <c r="P355" s="187"/>
      <c r="Q355" s="187"/>
      <c r="R355" s="187"/>
      <c r="S355" s="187"/>
      <c r="T355" s="188"/>
      <c r="AT355" s="183" t="s">
        <v>132</v>
      </c>
      <c r="AU355" s="183" t="s">
        <v>85</v>
      </c>
      <c r="AV355" s="180" t="s">
        <v>83</v>
      </c>
      <c r="AW355" s="180" t="s">
        <v>31</v>
      </c>
      <c r="AX355" s="180" t="s">
        <v>75</v>
      </c>
      <c r="AY355" s="183" t="s">
        <v>123</v>
      </c>
    </row>
    <row r="356" s="189" customFormat="true" ht="12.8" hidden="false" customHeight="false" outlineLevel="0" collapsed="false">
      <c r="B356" s="190"/>
      <c r="D356" s="182" t="s">
        <v>132</v>
      </c>
      <c r="E356" s="191"/>
      <c r="F356" s="192" t="s">
        <v>148</v>
      </c>
      <c r="H356" s="193" t="n">
        <v>3</v>
      </c>
      <c r="I356" s="194"/>
      <c r="L356" s="190"/>
      <c r="M356" s="195"/>
      <c r="N356" s="196"/>
      <c r="O356" s="196"/>
      <c r="P356" s="196"/>
      <c r="Q356" s="196"/>
      <c r="R356" s="196"/>
      <c r="S356" s="196"/>
      <c r="T356" s="197"/>
      <c r="AT356" s="191" t="s">
        <v>132</v>
      </c>
      <c r="AU356" s="191" t="s">
        <v>85</v>
      </c>
      <c r="AV356" s="189" t="s">
        <v>85</v>
      </c>
      <c r="AW356" s="189" t="s">
        <v>31</v>
      </c>
      <c r="AX356" s="189" t="s">
        <v>83</v>
      </c>
      <c r="AY356" s="191" t="s">
        <v>123</v>
      </c>
    </row>
    <row r="357" s="27" customFormat="true" ht="37.8" hidden="false" customHeight="true" outlineLevel="0" collapsed="false">
      <c r="A357" s="22"/>
      <c r="B357" s="166"/>
      <c r="C357" s="167" t="s">
        <v>448</v>
      </c>
      <c r="D357" s="167" t="s">
        <v>125</v>
      </c>
      <c r="E357" s="168" t="s">
        <v>449</v>
      </c>
      <c r="F357" s="169" t="s">
        <v>450</v>
      </c>
      <c r="G357" s="170" t="s">
        <v>162</v>
      </c>
      <c r="H357" s="171" t="n">
        <v>8.8</v>
      </c>
      <c r="I357" s="172"/>
      <c r="J357" s="173" t="n">
        <f aca="false">ROUND(I357*H357,2)</f>
        <v>0</v>
      </c>
      <c r="K357" s="169"/>
      <c r="L357" s="23"/>
      <c r="M357" s="174"/>
      <c r="N357" s="175" t="s">
        <v>40</v>
      </c>
      <c r="O357" s="60"/>
      <c r="P357" s="176" t="n">
        <f aca="false">O357*H357</f>
        <v>0</v>
      </c>
      <c r="Q357" s="176" t="n">
        <v>0.062</v>
      </c>
      <c r="R357" s="176" t="n">
        <f aca="false">Q357*H357</f>
        <v>0.5456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225</v>
      </c>
      <c r="AT357" s="178" t="s">
        <v>125</v>
      </c>
      <c r="AU357" s="178" t="s">
        <v>85</v>
      </c>
      <c r="AY357" s="3" t="s">
        <v>123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3</v>
      </c>
      <c r="BK357" s="179" t="n">
        <f aca="false">ROUND(I357*H357,2)</f>
        <v>0</v>
      </c>
      <c r="BL357" s="3" t="s">
        <v>225</v>
      </c>
      <c r="BM357" s="178" t="s">
        <v>451</v>
      </c>
    </row>
    <row r="358" s="27" customFormat="true" ht="12.8" hidden="false" customHeight="false" outlineLevel="0" collapsed="false">
      <c r="A358" s="22"/>
      <c r="B358" s="23"/>
      <c r="C358" s="22"/>
      <c r="D358" s="182" t="s">
        <v>204</v>
      </c>
      <c r="E358" s="22"/>
      <c r="F358" s="207" t="s">
        <v>447</v>
      </c>
      <c r="G358" s="22"/>
      <c r="H358" s="22"/>
      <c r="I358" s="208"/>
      <c r="J358" s="22"/>
      <c r="K358" s="22"/>
      <c r="L358" s="23"/>
      <c r="M358" s="209"/>
      <c r="N358" s="210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04</v>
      </c>
      <c r="AU358" s="3" t="s">
        <v>85</v>
      </c>
    </row>
    <row r="359" s="180" customFormat="true" ht="12.8" hidden="false" customHeight="false" outlineLevel="0" collapsed="false">
      <c r="B359" s="181"/>
      <c r="D359" s="182" t="s">
        <v>132</v>
      </c>
      <c r="E359" s="183"/>
      <c r="F359" s="184" t="s">
        <v>430</v>
      </c>
      <c r="H359" s="183"/>
      <c r="I359" s="185"/>
      <c r="L359" s="181"/>
      <c r="M359" s="186"/>
      <c r="N359" s="187"/>
      <c r="O359" s="187"/>
      <c r="P359" s="187"/>
      <c r="Q359" s="187"/>
      <c r="R359" s="187"/>
      <c r="S359" s="187"/>
      <c r="T359" s="188"/>
      <c r="AT359" s="183" t="s">
        <v>132</v>
      </c>
      <c r="AU359" s="183" t="s">
        <v>85</v>
      </c>
      <c r="AV359" s="180" t="s">
        <v>83</v>
      </c>
      <c r="AW359" s="180" t="s">
        <v>31</v>
      </c>
      <c r="AX359" s="180" t="s">
        <v>75</v>
      </c>
      <c r="AY359" s="183" t="s">
        <v>123</v>
      </c>
    </row>
    <row r="360" s="189" customFormat="true" ht="12.8" hidden="false" customHeight="false" outlineLevel="0" collapsed="false">
      <c r="B360" s="190"/>
      <c r="D360" s="182" t="s">
        <v>132</v>
      </c>
      <c r="E360" s="191"/>
      <c r="F360" s="192" t="s">
        <v>452</v>
      </c>
      <c r="H360" s="193" t="n">
        <v>8.8</v>
      </c>
      <c r="I360" s="194"/>
      <c r="L360" s="190"/>
      <c r="M360" s="195"/>
      <c r="N360" s="196"/>
      <c r="O360" s="196"/>
      <c r="P360" s="196"/>
      <c r="Q360" s="196"/>
      <c r="R360" s="196"/>
      <c r="S360" s="196"/>
      <c r="T360" s="197"/>
      <c r="AT360" s="191" t="s">
        <v>132</v>
      </c>
      <c r="AU360" s="191" t="s">
        <v>85</v>
      </c>
      <c r="AV360" s="189" t="s">
        <v>85</v>
      </c>
      <c r="AW360" s="189" t="s">
        <v>31</v>
      </c>
      <c r="AX360" s="189" t="s">
        <v>83</v>
      </c>
      <c r="AY360" s="191" t="s">
        <v>123</v>
      </c>
    </row>
    <row r="361" s="27" customFormat="true" ht="21.75" hidden="false" customHeight="true" outlineLevel="0" collapsed="false">
      <c r="A361" s="22"/>
      <c r="B361" s="166"/>
      <c r="C361" s="167" t="s">
        <v>453</v>
      </c>
      <c r="D361" s="167" t="s">
        <v>125</v>
      </c>
      <c r="E361" s="168" t="s">
        <v>454</v>
      </c>
      <c r="F361" s="169" t="s">
        <v>455</v>
      </c>
      <c r="G361" s="170" t="s">
        <v>214</v>
      </c>
      <c r="H361" s="171" t="n">
        <v>1</v>
      </c>
      <c r="I361" s="172"/>
      <c r="J361" s="173" t="n">
        <f aca="false">ROUND(I361*H361,2)</f>
        <v>0</v>
      </c>
      <c r="K361" s="169"/>
      <c r="L361" s="23"/>
      <c r="M361" s="174"/>
      <c r="N361" s="175" t="s">
        <v>40</v>
      </c>
      <c r="O361" s="60"/>
      <c r="P361" s="176" t="n">
        <f aca="false">O361*H361</f>
        <v>0</v>
      </c>
      <c r="Q361" s="176" t="n">
        <v>0.2</v>
      </c>
      <c r="R361" s="176" t="n">
        <f aca="false">Q361*H361</f>
        <v>0.2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225</v>
      </c>
      <c r="AT361" s="178" t="s">
        <v>125</v>
      </c>
      <c r="AU361" s="178" t="s">
        <v>85</v>
      </c>
      <c r="AY361" s="3" t="s">
        <v>123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3</v>
      </c>
      <c r="BK361" s="179" t="n">
        <f aca="false">ROUND(I361*H361,2)</f>
        <v>0</v>
      </c>
      <c r="BL361" s="3" t="s">
        <v>225</v>
      </c>
      <c r="BM361" s="178" t="s">
        <v>456</v>
      </c>
    </row>
    <row r="362" s="27" customFormat="true" ht="12.8" hidden="false" customHeight="false" outlineLevel="0" collapsed="false">
      <c r="A362" s="22"/>
      <c r="B362" s="23"/>
      <c r="C362" s="22"/>
      <c r="D362" s="182" t="s">
        <v>204</v>
      </c>
      <c r="E362" s="22"/>
      <c r="F362" s="207" t="s">
        <v>457</v>
      </c>
      <c r="G362" s="22"/>
      <c r="H362" s="22"/>
      <c r="I362" s="208"/>
      <c r="J362" s="22"/>
      <c r="K362" s="22"/>
      <c r="L362" s="23"/>
      <c r="M362" s="209"/>
      <c r="N362" s="210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204</v>
      </c>
      <c r="AU362" s="3" t="s">
        <v>85</v>
      </c>
    </row>
    <row r="363" s="27" customFormat="true" ht="24.15" hidden="false" customHeight="true" outlineLevel="0" collapsed="false">
      <c r="A363" s="22"/>
      <c r="B363" s="166"/>
      <c r="C363" s="167" t="s">
        <v>458</v>
      </c>
      <c r="D363" s="167" t="s">
        <v>125</v>
      </c>
      <c r="E363" s="168" t="s">
        <v>459</v>
      </c>
      <c r="F363" s="169" t="s">
        <v>460</v>
      </c>
      <c r="G363" s="170" t="s">
        <v>461</v>
      </c>
      <c r="H363" s="171" t="n">
        <v>100</v>
      </c>
      <c r="I363" s="172"/>
      <c r="J363" s="173" t="n">
        <f aca="false">ROUND(I363*H363,2)</f>
        <v>0</v>
      </c>
      <c r="K363" s="169" t="s">
        <v>129</v>
      </c>
      <c r="L363" s="23"/>
      <c r="M363" s="174"/>
      <c r="N363" s="175" t="s">
        <v>40</v>
      </c>
      <c r="O363" s="60"/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.001</v>
      </c>
      <c r="T363" s="177" t="n">
        <f aca="false">S363*H363</f>
        <v>0.1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225</v>
      </c>
      <c r="AT363" s="178" t="s">
        <v>125</v>
      </c>
      <c r="AU363" s="178" t="s">
        <v>85</v>
      </c>
      <c r="AY363" s="3" t="s">
        <v>123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3</v>
      </c>
      <c r="BK363" s="179" t="n">
        <f aca="false">ROUND(I363*H363,2)</f>
        <v>0</v>
      </c>
      <c r="BL363" s="3" t="s">
        <v>225</v>
      </c>
      <c r="BM363" s="178" t="s">
        <v>462</v>
      </c>
    </row>
    <row r="364" s="180" customFormat="true" ht="12.8" hidden="false" customHeight="false" outlineLevel="0" collapsed="false">
      <c r="B364" s="181"/>
      <c r="D364" s="182" t="s">
        <v>132</v>
      </c>
      <c r="E364" s="183"/>
      <c r="F364" s="184" t="s">
        <v>463</v>
      </c>
      <c r="H364" s="183"/>
      <c r="I364" s="185"/>
      <c r="L364" s="181"/>
      <c r="M364" s="186"/>
      <c r="N364" s="187"/>
      <c r="O364" s="187"/>
      <c r="P364" s="187"/>
      <c r="Q364" s="187"/>
      <c r="R364" s="187"/>
      <c r="S364" s="187"/>
      <c r="T364" s="188"/>
      <c r="AT364" s="183" t="s">
        <v>132</v>
      </c>
      <c r="AU364" s="183" t="s">
        <v>85</v>
      </c>
      <c r="AV364" s="180" t="s">
        <v>83</v>
      </c>
      <c r="AW364" s="180" t="s">
        <v>31</v>
      </c>
      <c r="AX364" s="180" t="s">
        <v>75</v>
      </c>
      <c r="AY364" s="183" t="s">
        <v>123</v>
      </c>
    </row>
    <row r="365" s="189" customFormat="true" ht="12.8" hidden="false" customHeight="false" outlineLevel="0" collapsed="false">
      <c r="B365" s="190"/>
      <c r="D365" s="182" t="s">
        <v>132</v>
      </c>
      <c r="E365" s="191"/>
      <c r="F365" s="192" t="s">
        <v>464</v>
      </c>
      <c r="H365" s="193" t="n">
        <v>100</v>
      </c>
      <c r="I365" s="194"/>
      <c r="L365" s="190"/>
      <c r="M365" s="195"/>
      <c r="N365" s="196"/>
      <c r="O365" s="196"/>
      <c r="P365" s="196"/>
      <c r="Q365" s="196"/>
      <c r="R365" s="196"/>
      <c r="S365" s="196"/>
      <c r="T365" s="197"/>
      <c r="AT365" s="191" t="s">
        <v>132</v>
      </c>
      <c r="AU365" s="191" t="s">
        <v>85</v>
      </c>
      <c r="AV365" s="189" t="s">
        <v>85</v>
      </c>
      <c r="AW365" s="189" t="s">
        <v>31</v>
      </c>
      <c r="AX365" s="189" t="s">
        <v>83</v>
      </c>
      <c r="AY365" s="191" t="s">
        <v>123</v>
      </c>
    </row>
    <row r="366" s="27" customFormat="true" ht="24.15" hidden="false" customHeight="true" outlineLevel="0" collapsed="false">
      <c r="A366" s="22"/>
      <c r="B366" s="166"/>
      <c r="C366" s="167" t="s">
        <v>135</v>
      </c>
      <c r="D366" s="167" t="s">
        <v>125</v>
      </c>
      <c r="E366" s="168" t="s">
        <v>465</v>
      </c>
      <c r="F366" s="169" t="s">
        <v>466</v>
      </c>
      <c r="G366" s="170" t="s">
        <v>191</v>
      </c>
      <c r="H366" s="171" t="n">
        <v>5.475</v>
      </c>
      <c r="I366" s="172"/>
      <c r="J366" s="173" t="n">
        <f aca="false">ROUND(I366*H366,2)</f>
        <v>0</v>
      </c>
      <c r="K366" s="169" t="s">
        <v>129</v>
      </c>
      <c r="L366" s="23"/>
      <c r="M366" s="221"/>
      <c r="N366" s="222" t="s">
        <v>40</v>
      </c>
      <c r="O366" s="223"/>
      <c r="P366" s="224" t="n">
        <f aca="false">O366*H366</f>
        <v>0</v>
      </c>
      <c r="Q366" s="224" t="n">
        <v>0</v>
      </c>
      <c r="R366" s="224" t="n">
        <f aca="false">Q366*H366</f>
        <v>0</v>
      </c>
      <c r="S366" s="224" t="n">
        <v>0</v>
      </c>
      <c r="T366" s="22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225</v>
      </c>
      <c r="AT366" s="178" t="s">
        <v>125</v>
      </c>
      <c r="AU366" s="178" t="s">
        <v>85</v>
      </c>
      <c r="AY366" s="3" t="s">
        <v>123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3</v>
      </c>
      <c r="BK366" s="179" t="n">
        <f aca="false">ROUND(I366*H366,2)</f>
        <v>0</v>
      </c>
      <c r="BL366" s="3" t="s">
        <v>225</v>
      </c>
      <c r="BM366" s="178" t="s">
        <v>467</v>
      </c>
    </row>
    <row r="367" s="27" customFormat="true" ht="6.95" hidden="false" customHeight="true" outlineLevel="0" collapsed="false">
      <c r="A367" s="22"/>
      <c r="B367" s="44"/>
      <c r="C367" s="45"/>
      <c r="D367" s="45"/>
      <c r="E367" s="45"/>
      <c r="F367" s="45"/>
      <c r="G367" s="45"/>
      <c r="H367" s="45"/>
      <c r="I367" s="45"/>
      <c r="J367" s="45"/>
      <c r="K367" s="45"/>
      <c r="L367" s="23"/>
      <c r="M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</row>
  </sheetData>
  <autoFilter ref="C126:K36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8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LOCENÍ NA NOVÉM HŘBITOVĚ V TIŠNOVĚ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6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6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9:BE144)),  2)</f>
        <v>0</v>
      </c>
      <c r="G33" s="22"/>
      <c r="H33" s="22"/>
      <c r="I33" s="118" t="n">
        <v>0.21</v>
      </c>
      <c r="J33" s="117" t="n">
        <f aca="false">ROUND(((SUM(BE119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9:BF144)),  2)</f>
        <v>0</v>
      </c>
      <c r="G34" s="22"/>
      <c r="H34" s="22"/>
      <c r="I34" s="118" t="n">
        <v>0.15</v>
      </c>
      <c r="J34" s="117" t="n">
        <f aca="false">ROUND(((SUM(BF119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9:BG14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9:BH14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9:BI14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LOCENÍ NA NOVÉM HŘBITOVĚ V TIŠNOVĚ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RN - Vedlejší a ostatní náklady stavb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išnov</v>
      </c>
      <c r="G89" s="22"/>
      <c r="H89" s="22"/>
      <c r="I89" s="15" t="s">
        <v>21</v>
      </c>
      <c r="J89" s="107" t="str">
        <f aca="false">IF(J12="","",J12)</f>
        <v>16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Tišnov</v>
      </c>
      <c r="G91" s="22"/>
      <c r="H91" s="22"/>
      <c r="I91" s="15" t="s">
        <v>29</v>
      </c>
      <c r="J91" s="127" t="str">
        <f aca="false">E21</f>
        <v>Ing. arch. Pavel Jur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3</v>
      </c>
      <c r="D94" s="119"/>
      <c r="E94" s="119"/>
      <c r="F94" s="119"/>
      <c r="G94" s="119"/>
      <c r="H94" s="119"/>
      <c r="I94" s="119"/>
      <c r="J94" s="129" t="s">
        <v>9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31" customFormat="true" ht="24.95" hidden="false" customHeight="true" outlineLevel="0" collapsed="false">
      <c r="B97" s="132"/>
      <c r="D97" s="133" t="s">
        <v>469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470</v>
      </c>
      <c r="E98" s="134"/>
      <c r="F98" s="134"/>
      <c r="G98" s="134"/>
      <c r="H98" s="134"/>
      <c r="I98" s="134"/>
      <c r="J98" s="135" t="n">
        <f aca="false">J123</f>
        <v>0</v>
      </c>
      <c r="L98" s="132"/>
    </row>
    <row r="99" s="131" customFormat="true" ht="24.95" hidden="false" customHeight="true" outlineLevel="0" collapsed="false">
      <c r="B99" s="132"/>
      <c r="D99" s="133" t="s">
        <v>471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08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OPLOCENÍ NA NOVÉM HŘBITOVĚ V TIŠNOVĚ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VRN - Vedlejší a ostatní náklady stavb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Tišnov</v>
      </c>
      <c r="G113" s="22"/>
      <c r="H113" s="22"/>
      <c r="I113" s="15" t="s">
        <v>21</v>
      </c>
      <c r="J113" s="107" t="str">
        <f aca="false">IF(J12="","",J12)</f>
        <v>16. 4. 2023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ěsto Tišnov</v>
      </c>
      <c r="G115" s="22"/>
      <c r="H115" s="22"/>
      <c r="I115" s="15" t="s">
        <v>29</v>
      </c>
      <c r="J115" s="127" t="str">
        <f aca="false">E21</f>
        <v>Ing. arch. Pavel Jura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09</v>
      </c>
      <c r="D118" s="144" t="s">
        <v>60</v>
      </c>
      <c r="E118" s="144" t="s">
        <v>56</v>
      </c>
      <c r="F118" s="144" t="s">
        <v>57</v>
      </c>
      <c r="G118" s="144" t="s">
        <v>110</v>
      </c>
      <c r="H118" s="144" t="s">
        <v>111</v>
      </c>
      <c r="I118" s="144" t="s">
        <v>112</v>
      </c>
      <c r="J118" s="144" t="s">
        <v>94</v>
      </c>
      <c r="K118" s="145" t="s">
        <v>113</v>
      </c>
      <c r="L118" s="146"/>
      <c r="M118" s="68"/>
      <c r="N118" s="69" t="s">
        <v>39</v>
      </c>
      <c r="O118" s="69" t="s">
        <v>114</v>
      </c>
      <c r="P118" s="69" t="s">
        <v>115</v>
      </c>
      <c r="Q118" s="69" t="s">
        <v>116</v>
      </c>
      <c r="R118" s="69" t="s">
        <v>117</v>
      </c>
      <c r="S118" s="69" t="s">
        <v>118</v>
      </c>
      <c r="T118" s="70" t="s">
        <v>119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20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23+P132</f>
        <v>0</v>
      </c>
      <c r="Q119" s="72"/>
      <c r="R119" s="149" t="n">
        <f aca="false">R120+R123+R132</f>
        <v>0</v>
      </c>
      <c r="S119" s="72"/>
      <c r="T119" s="150" t="n">
        <f aca="false">T120+T123+T132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96</v>
      </c>
      <c r="BK119" s="151" t="n">
        <f aca="false">BK120+BK123+BK132</f>
        <v>0</v>
      </c>
    </row>
    <row r="120" s="152" customFormat="true" ht="25.9" hidden="false" customHeight="true" outlineLevel="0" collapsed="false">
      <c r="B120" s="153"/>
      <c r="D120" s="154" t="s">
        <v>74</v>
      </c>
      <c r="E120" s="155" t="s">
        <v>472</v>
      </c>
      <c r="F120" s="155" t="s">
        <v>473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SUM(P121:P122)</f>
        <v>0</v>
      </c>
      <c r="Q120" s="159"/>
      <c r="R120" s="160" t="n">
        <f aca="false">SUM(R121:R122)</f>
        <v>0</v>
      </c>
      <c r="S120" s="159"/>
      <c r="T120" s="161" t="n">
        <f aca="false">SUM(T121:T122)</f>
        <v>0</v>
      </c>
      <c r="AR120" s="154" t="s">
        <v>130</v>
      </c>
      <c r="AT120" s="162" t="s">
        <v>74</v>
      </c>
      <c r="AU120" s="162" t="s">
        <v>75</v>
      </c>
      <c r="AY120" s="154" t="s">
        <v>123</v>
      </c>
      <c r="BK120" s="163" t="n">
        <f aca="false">SUM(BK121:BK122)</f>
        <v>0</v>
      </c>
    </row>
    <row r="121" s="27" customFormat="true" ht="16.5" hidden="false" customHeight="true" outlineLevel="0" collapsed="false">
      <c r="A121" s="22"/>
      <c r="B121" s="166"/>
      <c r="C121" s="167" t="s">
        <v>83</v>
      </c>
      <c r="D121" s="167" t="s">
        <v>125</v>
      </c>
      <c r="E121" s="168" t="s">
        <v>474</v>
      </c>
      <c r="F121" s="169" t="s">
        <v>475</v>
      </c>
      <c r="G121" s="170" t="s">
        <v>440</v>
      </c>
      <c r="H121" s="171" t="n">
        <v>1</v>
      </c>
      <c r="I121" s="172"/>
      <c r="J121" s="173" t="n">
        <f aca="false">ROUND(I121*H121,2)</f>
        <v>0</v>
      </c>
      <c r="K121" s="169" t="s">
        <v>476</v>
      </c>
      <c r="L121" s="23"/>
      <c r="M121" s="174"/>
      <c r="N121" s="175" t="s">
        <v>40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477</v>
      </c>
      <c r="AT121" s="178" t="s">
        <v>125</v>
      </c>
      <c r="AU121" s="178" t="s">
        <v>83</v>
      </c>
      <c r="AY121" s="3" t="s">
        <v>123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477</v>
      </c>
      <c r="BM121" s="178" t="s">
        <v>478</v>
      </c>
    </row>
    <row r="122" s="27" customFormat="true" ht="12.8" hidden="false" customHeight="false" outlineLevel="0" collapsed="false">
      <c r="A122" s="22"/>
      <c r="B122" s="23"/>
      <c r="C122" s="22"/>
      <c r="D122" s="182" t="s">
        <v>204</v>
      </c>
      <c r="E122" s="22"/>
      <c r="F122" s="207" t="s">
        <v>479</v>
      </c>
      <c r="G122" s="22"/>
      <c r="H122" s="22"/>
      <c r="I122" s="208"/>
      <c r="J122" s="22"/>
      <c r="K122" s="22"/>
      <c r="L122" s="23"/>
      <c r="M122" s="209"/>
      <c r="N122" s="210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04</v>
      </c>
      <c r="AU122" s="3" t="s">
        <v>83</v>
      </c>
    </row>
    <row r="123" s="152" customFormat="true" ht="25.9" hidden="false" customHeight="true" outlineLevel="0" collapsed="false">
      <c r="B123" s="153"/>
      <c r="D123" s="154" t="s">
        <v>74</v>
      </c>
      <c r="E123" s="155" t="s">
        <v>480</v>
      </c>
      <c r="F123" s="155" t="s">
        <v>481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SUM(P124:P131)</f>
        <v>0</v>
      </c>
      <c r="Q123" s="159"/>
      <c r="R123" s="160" t="n">
        <f aca="false">SUM(R124:R131)</f>
        <v>0</v>
      </c>
      <c r="S123" s="159"/>
      <c r="T123" s="161" t="n">
        <f aca="false">SUM(T124:T131)</f>
        <v>0</v>
      </c>
      <c r="AR123" s="154" t="s">
        <v>130</v>
      </c>
      <c r="AT123" s="162" t="s">
        <v>74</v>
      </c>
      <c r="AU123" s="162" t="s">
        <v>75</v>
      </c>
      <c r="AY123" s="154" t="s">
        <v>123</v>
      </c>
      <c r="BK123" s="163" t="n">
        <f aca="false">SUM(BK124:BK131)</f>
        <v>0</v>
      </c>
    </row>
    <row r="124" s="27" customFormat="true" ht="24.15" hidden="false" customHeight="true" outlineLevel="0" collapsed="false">
      <c r="A124" s="22"/>
      <c r="B124" s="166"/>
      <c r="C124" s="167" t="s">
        <v>85</v>
      </c>
      <c r="D124" s="167" t="s">
        <v>125</v>
      </c>
      <c r="E124" s="168" t="s">
        <v>482</v>
      </c>
      <c r="F124" s="169" t="s">
        <v>483</v>
      </c>
      <c r="G124" s="170" t="s">
        <v>440</v>
      </c>
      <c r="H124" s="171" t="n">
        <v>1</v>
      </c>
      <c r="I124" s="172"/>
      <c r="J124" s="173" t="n">
        <f aca="false">ROUND(I124*H124,2)</f>
        <v>0</v>
      </c>
      <c r="K124" s="169"/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477</v>
      </c>
      <c r="AT124" s="178" t="s">
        <v>125</v>
      </c>
      <c r="AU124" s="178" t="s">
        <v>83</v>
      </c>
      <c r="AY124" s="3" t="s">
        <v>123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477</v>
      </c>
      <c r="BM124" s="178" t="s">
        <v>484</v>
      </c>
    </row>
    <row r="125" s="27" customFormat="true" ht="12.8" hidden="false" customHeight="false" outlineLevel="0" collapsed="false">
      <c r="A125" s="22"/>
      <c r="B125" s="23"/>
      <c r="C125" s="22"/>
      <c r="D125" s="182" t="s">
        <v>204</v>
      </c>
      <c r="E125" s="22"/>
      <c r="F125" s="207" t="s">
        <v>485</v>
      </c>
      <c r="G125" s="22"/>
      <c r="H125" s="22"/>
      <c r="I125" s="208"/>
      <c r="J125" s="22"/>
      <c r="K125" s="22"/>
      <c r="L125" s="23"/>
      <c r="M125" s="209"/>
      <c r="N125" s="21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204</v>
      </c>
      <c r="AU125" s="3" t="s">
        <v>83</v>
      </c>
    </row>
    <row r="126" s="27" customFormat="true" ht="24.15" hidden="false" customHeight="true" outlineLevel="0" collapsed="false">
      <c r="A126" s="22"/>
      <c r="B126" s="166"/>
      <c r="C126" s="167" t="s">
        <v>148</v>
      </c>
      <c r="D126" s="167" t="s">
        <v>125</v>
      </c>
      <c r="E126" s="168" t="s">
        <v>486</v>
      </c>
      <c r="F126" s="169" t="s">
        <v>487</v>
      </c>
      <c r="G126" s="170" t="s">
        <v>440</v>
      </c>
      <c r="H126" s="171" t="n">
        <v>1</v>
      </c>
      <c r="I126" s="172"/>
      <c r="J126" s="173" t="n">
        <f aca="false">ROUND(I126*H126,2)</f>
        <v>0</v>
      </c>
      <c r="K126" s="169"/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477</v>
      </c>
      <c r="AT126" s="178" t="s">
        <v>125</v>
      </c>
      <c r="AU126" s="178" t="s">
        <v>83</v>
      </c>
      <c r="AY126" s="3" t="s">
        <v>123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477</v>
      </c>
      <c r="BM126" s="178" t="s">
        <v>488</v>
      </c>
    </row>
    <row r="127" s="27" customFormat="true" ht="12.8" hidden="false" customHeight="false" outlineLevel="0" collapsed="false">
      <c r="A127" s="22"/>
      <c r="B127" s="23"/>
      <c r="C127" s="22"/>
      <c r="D127" s="182" t="s">
        <v>204</v>
      </c>
      <c r="E127" s="22"/>
      <c r="F127" s="207" t="s">
        <v>489</v>
      </c>
      <c r="G127" s="22"/>
      <c r="H127" s="22"/>
      <c r="I127" s="208"/>
      <c r="J127" s="22"/>
      <c r="K127" s="22"/>
      <c r="L127" s="23"/>
      <c r="M127" s="209"/>
      <c r="N127" s="21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04</v>
      </c>
      <c r="AU127" s="3" t="s">
        <v>83</v>
      </c>
    </row>
    <row r="128" s="27" customFormat="true" ht="21.75" hidden="false" customHeight="true" outlineLevel="0" collapsed="false">
      <c r="A128" s="22"/>
      <c r="B128" s="166"/>
      <c r="C128" s="167" t="s">
        <v>130</v>
      </c>
      <c r="D128" s="167" t="s">
        <v>125</v>
      </c>
      <c r="E128" s="168" t="s">
        <v>490</v>
      </c>
      <c r="F128" s="169" t="s">
        <v>491</v>
      </c>
      <c r="G128" s="170" t="s">
        <v>440</v>
      </c>
      <c r="H128" s="171" t="n">
        <v>1</v>
      </c>
      <c r="I128" s="172"/>
      <c r="J128" s="173" t="n">
        <f aca="false">ROUND(I128*H128,2)</f>
        <v>0</v>
      </c>
      <c r="K128" s="169"/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477</v>
      </c>
      <c r="AT128" s="178" t="s">
        <v>125</v>
      </c>
      <c r="AU128" s="178" t="s">
        <v>83</v>
      </c>
      <c r="AY128" s="3" t="s">
        <v>123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477</v>
      </c>
      <c r="BM128" s="178" t="s">
        <v>492</v>
      </c>
    </row>
    <row r="129" s="27" customFormat="true" ht="12.8" hidden="false" customHeight="false" outlineLevel="0" collapsed="false">
      <c r="A129" s="22"/>
      <c r="B129" s="23"/>
      <c r="C129" s="22"/>
      <c r="D129" s="182" t="s">
        <v>204</v>
      </c>
      <c r="E129" s="22"/>
      <c r="F129" s="207" t="s">
        <v>493</v>
      </c>
      <c r="G129" s="22"/>
      <c r="H129" s="22"/>
      <c r="I129" s="208"/>
      <c r="J129" s="22"/>
      <c r="K129" s="22"/>
      <c r="L129" s="23"/>
      <c r="M129" s="209"/>
      <c r="N129" s="21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04</v>
      </c>
      <c r="AU129" s="3" t="s">
        <v>83</v>
      </c>
    </row>
    <row r="130" s="27" customFormat="true" ht="16.5" hidden="false" customHeight="true" outlineLevel="0" collapsed="false">
      <c r="A130" s="22"/>
      <c r="B130" s="166"/>
      <c r="C130" s="167" t="s">
        <v>159</v>
      </c>
      <c r="D130" s="167" t="s">
        <v>125</v>
      </c>
      <c r="E130" s="168" t="s">
        <v>494</v>
      </c>
      <c r="F130" s="169" t="s">
        <v>495</v>
      </c>
      <c r="G130" s="170" t="s">
        <v>440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477</v>
      </c>
      <c r="AT130" s="178" t="s">
        <v>125</v>
      </c>
      <c r="AU130" s="178" t="s">
        <v>83</v>
      </c>
      <c r="AY130" s="3" t="s">
        <v>123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477</v>
      </c>
      <c r="BM130" s="178" t="s">
        <v>496</v>
      </c>
    </row>
    <row r="131" s="27" customFormat="true" ht="12.8" hidden="false" customHeight="false" outlineLevel="0" collapsed="false">
      <c r="A131" s="22"/>
      <c r="B131" s="23"/>
      <c r="C131" s="22"/>
      <c r="D131" s="182" t="s">
        <v>204</v>
      </c>
      <c r="E131" s="22"/>
      <c r="F131" s="207" t="s">
        <v>497</v>
      </c>
      <c r="G131" s="22"/>
      <c r="H131" s="22"/>
      <c r="I131" s="208"/>
      <c r="J131" s="22"/>
      <c r="K131" s="22"/>
      <c r="L131" s="23"/>
      <c r="M131" s="209"/>
      <c r="N131" s="21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04</v>
      </c>
      <c r="AU131" s="3" t="s">
        <v>83</v>
      </c>
    </row>
    <row r="132" s="152" customFormat="true" ht="25.9" hidden="false" customHeight="true" outlineLevel="0" collapsed="false">
      <c r="B132" s="153"/>
      <c r="D132" s="154" t="s">
        <v>74</v>
      </c>
      <c r="E132" s="155" t="s">
        <v>75</v>
      </c>
      <c r="F132" s="155" t="s">
        <v>498</v>
      </c>
      <c r="I132" s="156"/>
      <c r="J132" s="157" t="n">
        <f aca="false">BK132</f>
        <v>0</v>
      </c>
      <c r="L132" s="153"/>
      <c r="M132" s="158"/>
      <c r="N132" s="159"/>
      <c r="O132" s="159"/>
      <c r="P132" s="160" t="n">
        <f aca="false">SUM(P133:P144)</f>
        <v>0</v>
      </c>
      <c r="Q132" s="159"/>
      <c r="R132" s="160" t="n">
        <f aca="false">SUM(R133:R144)</f>
        <v>0</v>
      </c>
      <c r="S132" s="159"/>
      <c r="T132" s="161" t="n">
        <f aca="false">SUM(T133:T144)</f>
        <v>0</v>
      </c>
      <c r="AR132" s="154" t="s">
        <v>159</v>
      </c>
      <c r="AT132" s="162" t="s">
        <v>74</v>
      </c>
      <c r="AU132" s="162" t="s">
        <v>75</v>
      </c>
      <c r="AY132" s="154" t="s">
        <v>123</v>
      </c>
      <c r="BK132" s="163" t="n">
        <f aca="false">SUM(BK133:BK144)</f>
        <v>0</v>
      </c>
    </row>
    <row r="133" s="27" customFormat="true" ht="24.15" hidden="false" customHeight="true" outlineLevel="0" collapsed="false">
      <c r="A133" s="22"/>
      <c r="B133" s="166"/>
      <c r="C133" s="167" t="s">
        <v>164</v>
      </c>
      <c r="D133" s="167" t="s">
        <v>125</v>
      </c>
      <c r="E133" s="168" t="s">
        <v>499</v>
      </c>
      <c r="F133" s="169" t="s">
        <v>500</v>
      </c>
      <c r="G133" s="170" t="s">
        <v>440</v>
      </c>
      <c r="H133" s="171" t="n">
        <v>1</v>
      </c>
      <c r="I133" s="172"/>
      <c r="J133" s="173" t="n">
        <f aca="false">ROUND(I133*H133,2)</f>
        <v>0</v>
      </c>
      <c r="K133" s="169"/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477</v>
      </c>
      <c r="AT133" s="178" t="s">
        <v>125</v>
      </c>
      <c r="AU133" s="178" t="s">
        <v>83</v>
      </c>
      <c r="AY133" s="3" t="s">
        <v>123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477</v>
      </c>
      <c r="BM133" s="178" t="s">
        <v>501</v>
      </c>
    </row>
    <row r="134" s="27" customFormat="true" ht="12.8" hidden="false" customHeight="false" outlineLevel="0" collapsed="false">
      <c r="A134" s="22"/>
      <c r="B134" s="23"/>
      <c r="C134" s="22"/>
      <c r="D134" s="182" t="s">
        <v>204</v>
      </c>
      <c r="E134" s="22"/>
      <c r="F134" s="207" t="s">
        <v>502</v>
      </c>
      <c r="G134" s="22"/>
      <c r="H134" s="22"/>
      <c r="I134" s="208"/>
      <c r="J134" s="22"/>
      <c r="K134" s="22"/>
      <c r="L134" s="23"/>
      <c r="M134" s="209"/>
      <c r="N134" s="21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04</v>
      </c>
      <c r="AU134" s="3" t="s">
        <v>83</v>
      </c>
    </row>
    <row r="135" s="27" customFormat="true" ht="16.5" hidden="false" customHeight="true" outlineLevel="0" collapsed="false">
      <c r="A135" s="22"/>
      <c r="B135" s="166"/>
      <c r="C135" s="167" t="s">
        <v>168</v>
      </c>
      <c r="D135" s="167" t="s">
        <v>125</v>
      </c>
      <c r="E135" s="168" t="s">
        <v>503</v>
      </c>
      <c r="F135" s="169" t="s">
        <v>504</v>
      </c>
      <c r="G135" s="170" t="s">
        <v>440</v>
      </c>
      <c r="H135" s="171" t="n">
        <v>1</v>
      </c>
      <c r="I135" s="172"/>
      <c r="J135" s="173" t="n">
        <f aca="false">ROUND(I135*H135,2)</f>
        <v>0</v>
      </c>
      <c r="K135" s="169"/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477</v>
      </c>
      <c r="AT135" s="178" t="s">
        <v>125</v>
      </c>
      <c r="AU135" s="178" t="s">
        <v>83</v>
      </c>
      <c r="AY135" s="3" t="s">
        <v>123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477</v>
      </c>
      <c r="BM135" s="178" t="s">
        <v>505</v>
      </c>
    </row>
    <row r="136" s="27" customFormat="true" ht="12.8" hidden="false" customHeight="false" outlineLevel="0" collapsed="false">
      <c r="A136" s="22"/>
      <c r="B136" s="23"/>
      <c r="C136" s="22"/>
      <c r="D136" s="182" t="s">
        <v>204</v>
      </c>
      <c r="E136" s="22"/>
      <c r="F136" s="207" t="s">
        <v>506</v>
      </c>
      <c r="G136" s="22"/>
      <c r="H136" s="22"/>
      <c r="I136" s="208"/>
      <c r="J136" s="22"/>
      <c r="K136" s="22"/>
      <c r="L136" s="23"/>
      <c r="M136" s="209"/>
      <c r="N136" s="21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04</v>
      </c>
      <c r="AU136" s="3" t="s">
        <v>83</v>
      </c>
    </row>
    <row r="137" s="27" customFormat="true" ht="16.5" hidden="false" customHeight="true" outlineLevel="0" collapsed="false">
      <c r="A137" s="22"/>
      <c r="B137" s="166"/>
      <c r="C137" s="167" t="s">
        <v>175</v>
      </c>
      <c r="D137" s="167" t="s">
        <v>125</v>
      </c>
      <c r="E137" s="168" t="s">
        <v>507</v>
      </c>
      <c r="F137" s="169" t="s">
        <v>508</v>
      </c>
      <c r="G137" s="170" t="s">
        <v>440</v>
      </c>
      <c r="H137" s="171" t="n">
        <v>1</v>
      </c>
      <c r="I137" s="172"/>
      <c r="J137" s="173" t="n">
        <f aca="false">ROUND(I137*H137,2)</f>
        <v>0</v>
      </c>
      <c r="K137" s="169"/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477</v>
      </c>
      <c r="AT137" s="178" t="s">
        <v>125</v>
      </c>
      <c r="AU137" s="178" t="s">
        <v>83</v>
      </c>
      <c r="AY137" s="3" t="s">
        <v>123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477</v>
      </c>
      <c r="BM137" s="178" t="s">
        <v>509</v>
      </c>
    </row>
    <row r="138" s="27" customFormat="true" ht="12.8" hidden="false" customHeight="false" outlineLevel="0" collapsed="false">
      <c r="A138" s="22"/>
      <c r="B138" s="23"/>
      <c r="C138" s="22"/>
      <c r="D138" s="182" t="s">
        <v>204</v>
      </c>
      <c r="E138" s="22"/>
      <c r="F138" s="207" t="s">
        <v>510</v>
      </c>
      <c r="G138" s="22"/>
      <c r="H138" s="22"/>
      <c r="I138" s="208"/>
      <c r="J138" s="22"/>
      <c r="K138" s="22"/>
      <c r="L138" s="23"/>
      <c r="M138" s="209"/>
      <c r="N138" s="21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04</v>
      </c>
      <c r="AU138" s="3" t="s">
        <v>83</v>
      </c>
    </row>
    <row r="139" s="27" customFormat="true" ht="16.5" hidden="false" customHeight="true" outlineLevel="0" collapsed="false">
      <c r="A139" s="22"/>
      <c r="B139" s="166"/>
      <c r="C139" s="167" t="s">
        <v>182</v>
      </c>
      <c r="D139" s="167" t="s">
        <v>125</v>
      </c>
      <c r="E139" s="168" t="s">
        <v>511</v>
      </c>
      <c r="F139" s="169" t="s">
        <v>512</v>
      </c>
      <c r="G139" s="170" t="s">
        <v>440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477</v>
      </c>
      <c r="AT139" s="178" t="s">
        <v>125</v>
      </c>
      <c r="AU139" s="178" t="s">
        <v>83</v>
      </c>
      <c r="AY139" s="3" t="s">
        <v>123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477</v>
      </c>
      <c r="BM139" s="178" t="s">
        <v>513</v>
      </c>
    </row>
    <row r="140" s="27" customFormat="true" ht="12.8" hidden="false" customHeight="false" outlineLevel="0" collapsed="false">
      <c r="A140" s="22"/>
      <c r="B140" s="23"/>
      <c r="C140" s="22"/>
      <c r="D140" s="182" t="s">
        <v>204</v>
      </c>
      <c r="E140" s="22"/>
      <c r="F140" s="207" t="s">
        <v>514</v>
      </c>
      <c r="G140" s="22"/>
      <c r="H140" s="22"/>
      <c r="I140" s="208"/>
      <c r="J140" s="22"/>
      <c r="K140" s="22"/>
      <c r="L140" s="23"/>
      <c r="M140" s="209"/>
      <c r="N140" s="21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04</v>
      </c>
      <c r="AU140" s="3" t="s">
        <v>83</v>
      </c>
    </row>
    <row r="141" s="27" customFormat="true" ht="24.15" hidden="false" customHeight="true" outlineLevel="0" collapsed="false">
      <c r="A141" s="22"/>
      <c r="B141" s="166"/>
      <c r="C141" s="167" t="s">
        <v>188</v>
      </c>
      <c r="D141" s="167" t="s">
        <v>125</v>
      </c>
      <c r="E141" s="168" t="s">
        <v>515</v>
      </c>
      <c r="F141" s="169" t="s">
        <v>516</v>
      </c>
      <c r="G141" s="170" t="s">
        <v>440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477</v>
      </c>
      <c r="AT141" s="178" t="s">
        <v>125</v>
      </c>
      <c r="AU141" s="178" t="s">
        <v>83</v>
      </c>
      <c r="AY141" s="3" t="s">
        <v>12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477</v>
      </c>
      <c r="BM141" s="178" t="s">
        <v>517</v>
      </c>
    </row>
    <row r="142" s="27" customFormat="true" ht="12.8" hidden="false" customHeight="false" outlineLevel="0" collapsed="false">
      <c r="A142" s="22"/>
      <c r="B142" s="23"/>
      <c r="C142" s="22"/>
      <c r="D142" s="182" t="s">
        <v>204</v>
      </c>
      <c r="E142" s="22"/>
      <c r="F142" s="207" t="s">
        <v>518</v>
      </c>
      <c r="G142" s="22"/>
      <c r="H142" s="22"/>
      <c r="I142" s="208"/>
      <c r="J142" s="22"/>
      <c r="K142" s="22"/>
      <c r="L142" s="23"/>
      <c r="M142" s="209"/>
      <c r="N142" s="21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04</v>
      </c>
      <c r="AU142" s="3" t="s">
        <v>83</v>
      </c>
    </row>
    <row r="143" s="27" customFormat="true" ht="16.5" hidden="false" customHeight="true" outlineLevel="0" collapsed="false">
      <c r="A143" s="22"/>
      <c r="B143" s="166"/>
      <c r="C143" s="167" t="s">
        <v>194</v>
      </c>
      <c r="D143" s="167" t="s">
        <v>125</v>
      </c>
      <c r="E143" s="168" t="s">
        <v>519</v>
      </c>
      <c r="F143" s="169" t="s">
        <v>520</v>
      </c>
      <c r="G143" s="170" t="s">
        <v>440</v>
      </c>
      <c r="H143" s="171" t="n">
        <v>1</v>
      </c>
      <c r="I143" s="172"/>
      <c r="J143" s="173" t="n">
        <f aca="false">ROUND(I143*H143,2)</f>
        <v>0</v>
      </c>
      <c r="K143" s="169" t="s">
        <v>476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477</v>
      </c>
      <c r="AT143" s="178" t="s">
        <v>125</v>
      </c>
      <c r="AU143" s="178" t="s">
        <v>83</v>
      </c>
      <c r="AY143" s="3" t="s">
        <v>123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477</v>
      </c>
      <c r="BM143" s="178" t="s">
        <v>521</v>
      </c>
    </row>
    <row r="144" s="27" customFormat="true" ht="12.8" hidden="false" customHeight="false" outlineLevel="0" collapsed="false">
      <c r="A144" s="22"/>
      <c r="B144" s="23"/>
      <c r="C144" s="22"/>
      <c r="D144" s="182" t="s">
        <v>204</v>
      </c>
      <c r="E144" s="22"/>
      <c r="F144" s="207" t="s">
        <v>522</v>
      </c>
      <c r="G144" s="22"/>
      <c r="H144" s="22"/>
      <c r="I144" s="208"/>
      <c r="J144" s="22"/>
      <c r="K144" s="22"/>
      <c r="L144" s="23"/>
      <c r="M144" s="226"/>
      <c r="N144" s="227"/>
      <c r="O144" s="223"/>
      <c r="P144" s="223"/>
      <c r="Q144" s="223"/>
      <c r="R144" s="223"/>
      <c r="S144" s="223"/>
      <c r="T144" s="228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04</v>
      </c>
      <c r="AU144" s="3" t="s">
        <v>83</v>
      </c>
    </row>
    <row r="145" s="27" customFormat="true" ht="6.9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18:K14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5:02:59Z</dcterms:created>
  <dc:creator>DESKTOP-RBAEJ1B\Uživatel</dc:creator>
  <dc:description/>
  <dc:language>en-US</dc:language>
  <cp:lastModifiedBy>DESKTOP-RBAEJ1B\Uživatel</cp:lastModifiedBy>
  <dcterms:modified xsi:type="dcterms:W3CDTF">2023-04-19T15:03:03Z</dcterms:modified>
  <cp:revision>0</cp:revision>
  <dc:subject/>
  <dc:title/>
</cp:coreProperties>
</file>