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  <sheet name="01 2 Pol" sheetId="5" state="visible" r:id="rId6"/>
  </sheets>
  <externalReferences>
    <externalReference r:id="rId7"/>
  </externalReferences>
  <definedNames>
    <definedName function="false" hidden="false" localSheetId="3" name="_xlnm.Print_Area" vbProcedure="false">'01 1 Pol'!$A$1:$Y$213</definedName>
    <definedName function="false" hidden="false" localSheetId="3" name="_xlnm.Print_Titles" vbProcedure="false">'01 1 Pol'!$1:$7</definedName>
    <definedName function="false" hidden="false" localSheetId="4" name="_xlnm.Print_Area" vbProcedure="false">'01 2 Pol'!$A$1:$Y$61</definedName>
    <definedName function="false" hidden="false" localSheetId="4" name="_xlnm.Print_Titles" vbProcedure="false">'01 2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42</xdr:col>
                <xdr:colOff>24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10</xdr:rowOff>
              </xdr:from>
              <xdr:to>
                <xdr:col>41</xdr:col>
                <xdr:colOff>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42</xdr:col>
                <xdr:colOff>24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10</xdr:rowOff>
              </xdr:from>
              <xdr:to>
                <xdr:col>41</xdr:col>
                <xdr:colOff>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1" uniqueCount="41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001</t>
  </si>
  <si>
    <t xml:space="preserve">Obnova VO na ulicích Hornická, Mánesova, a Jamborova v Tišnově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SO1 - Obnova VO severní část</t>
  </si>
  <si>
    <t xml:space="preserve">1</t>
  </si>
  <si>
    <t xml:space="preserve">Neuznatelné náklady</t>
  </si>
  <si>
    <t xml:space="preserve">2</t>
  </si>
  <si>
    <t xml:space="preserve">Uznatelné náklady</t>
  </si>
  <si>
    <t xml:space="preserve">Celkem za stavbu</t>
  </si>
  <si>
    <t xml:space="preserve">#POPS</t>
  </si>
  <si>
    <t xml:space="preserve">Popis stavby: 00001 - Obnova VO na ulicích Hornická, Mánesova, a Jamborova v Tišnově</t>
  </si>
  <si>
    <t xml:space="preserve">#POPO</t>
  </si>
  <si>
    <t xml:space="preserve">Popis objektu: 01 - SO1 - Obnova VO severní část</t>
  </si>
  <si>
    <t xml:space="preserve">#POPR</t>
  </si>
  <si>
    <t xml:space="preserve">Popis rozpočtu: 1 - Neuznatelné náklady</t>
  </si>
  <si>
    <t xml:space="preserve">Popis rozpočtu: 2 - Uznatelné náklady</t>
  </si>
  <si>
    <t xml:space="preserve">Rekapitulace dílů</t>
  </si>
  <si>
    <t xml:space="preserve">Typ dílu</t>
  </si>
  <si>
    <t xml:space="preserve">_1</t>
  </si>
  <si>
    <t xml:space="preserve">Materiál</t>
  </si>
  <si>
    <t xml:space="preserve">Zemní práce</t>
  </si>
  <si>
    <t xml:space="preserve">41</t>
  </si>
  <si>
    <t xml:space="preserve">Demontáž stávajícího zařízení</t>
  </si>
  <si>
    <t xml:space="preserve">900</t>
  </si>
  <si>
    <t xml:space="preserve">HZS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6735704R</t>
  </si>
  <si>
    <t xml:space="preserve">stožár ocelový osvětlovací; stupňovitý-vícekrát odstupňovaný, bezpaticový; zapuštěný do země; výška = 6,0 m; zapuštěná hloubka = 0,8 m; horní pr. 60 mm; střední pr. 89 mm; spodní pr. 133 mm; výška celk. L = 6,8 m; zatížení 30 kg</t>
  </si>
  <si>
    <t xml:space="preserve">kus</t>
  </si>
  <si>
    <t xml:space="preserve">RTS 23/ II</t>
  </si>
  <si>
    <t xml:space="preserve">R-položka</t>
  </si>
  <si>
    <t xml:space="preserve">Běžná</t>
  </si>
  <si>
    <t xml:space="preserve">POL12_0</t>
  </si>
  <si>
    <t xml:space="preserve">3484120101-40T</t>
  </si>
  <si>
    <t xml:space="preserve">Svítidlo venkovní LED, typ B</t>
  </si>
  <si>
    <t xml:space="preserve">Vlastní</t>
  </si>
  <si>
    <t xml:space="preserve">Indiv</t>
  </si>
  <si>
    <t xml:space="preserve">2T</t>
  </si>
  <si>
    <t xml:space="preserve">stožár ocelový , ochranná manžeta, průměr 133mm</t>
  </si>
  <si>
    <t xml:space="preserve">ks    </t>
  </si>
  <si>
    <t xml:space="preserve">Specifikace</t>
  </si>
  <si>
    <t xml:space="preserve">POL3_0</t>
  </si>
  <si>
    <t xml:space="preserve">316735703R</t>
  </si>
  <si>
    <t xml:space="preserve">stožár ocelový osvětlovací; stupňovitý-vícekrát odstupňovaný, bezpaticový; zapuštěný do země; výška = 5,0 m; zapuštěná hloubka = 0,6 m; horní pr. 60 mm; střední pr. 89 mm; spodní pr. 133 mm; výška celk. L = 5,6 m; zatížení 30 kg</t>
  </si>
  <si>
    <t xml:space="preserve">SPCM</t>
  </si>
  <si>
    <t xml:space="preserve">celk. L = 6,8 m; zatížení 30 kg</t>
  </si>
  <si>
    <t xml:space="preserve">POP</t>
  </si>
  <si>
    <t xml:space="preserve">31678616T</t>
  </si>
  <si>
    <t xml:space="preserve">Rozvodnice stožárová 721-27/N, IP20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m</t>
  </si>
  <si>
    <t xml:space="preserve">použití -30 až 70 °C; max.provoz.teplota při zkratu 160 °C; min.teplota pokládky -5 °C; průřez vodiče 1,5 mm2; samozhášivý; odolnost vůči UV záření; barva pláště černá</t>
  </si>
  <si>
    <t xml:space="preserve">34111038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; barva pláště černá</t>
  </si>
  <si>
    <t xml:space="preserve">použití -30 až 70 °C; max.provoz.teplota při zkratu 160 °C; min.teplota pokládky -5 °C; průřez vodiče 2,5 mm2; samozhášivý; odolnost vůči UV záření; barva pláště černá</t>
  </si>
  <si>
    <t xml:space="preserve">34111076R</t>
  </si>
  <si>
    <t xml:space="preserve">kabel CYKY; instalační; pro pevné uložení ve vnitřních a venk.prostorách v zemi, betonu; Cu plné holé jádro, tvar jádra RE-kulatý jednodrát; počet a průřez žil 4x10mm2; počet žil 4; teplota použití -30 až 70 °C; max.provoz.teplota při zkratu 160 °C; min.teplota pokládky -5 °C; průřez vodiče 10,0 mm2; samozhášivý; odolnost vůči UV záření; barva pláště černá</t>
  </si>
  <si>
    <t xml:space="preserve">-30 až 70 °C; max.provoz.teplota při zkratu 160 °C; min.teplota pokládky -5 °C; průřez vodiče 10,0 mm2; samozhášivý; odolnost vůči UV záření; barva pláště černá</t>
  </si>
  <si>
    <t xml:space="preserve">34111080R</t>
  </si>
  <si>
    <t xml:space="preserve">kabel CYKY; instalační; pro pevné uložení ve vnitřních a venk.prostorách v zemi, betonu; Cu plné holé jádro, tvar jádra RE-kulatý jednodrát; počet a průřez žil 4x16mm2; počet žil 4; teplota použití -30 až 70 °C; max.provoz.teplota při zkratu 160 °C; min.teplota pokládky -5 °C; průřez vodiče 16,0 mm2; samozhášivý; odolnost vůči UV záření; barva pláště černá</t>
  </si>
  <si>
    <t xml:space="preserve">-30 až 70 °C; max.provoz.teplota při zkratu 160 °C; min.teplota pokládky -5 °C; průřez vodiče 16,0 mm2; samozhášivý; odolnost vůči UV záření; barva pláště černá</t>
  </si>
  <si>
    <t xml:space="preserve">345711316R</t>
  </si>
  <si>
    <t xml:space="preserve">trubka ocelová, elektroinstalační; mat. bez závitu, lakovaná; vnější pr.= 50,0 mm; vnitřní pr.= 47,6 mm; mech.odolnost vysoká; mezní hodnota zatížení 1250 N/5 cm; teplot.rozsah -45 až 250 °C; použití: pro mechanickou ochranu vodičů a kabelů, z jedné strany osazena spojkou; délka l = 3 m</t>
  </si>
  <si>
    <t xml:space="preserve">použití: pro mechanickou ochranu vodičů a kabelů, z jedné strany osazena spojkou; délka l = 3 m</t>
  </si>
  <si>
    <t xml:space="preserve">3457114701R</t>
  </si>
  <si>
    <t xml:space="preserve">trubka kabelová ohebná dvouplášťová korugovaná chránička; vnější plášť z HDPE, vnitřní z LDPE; vnější pr.= 50,0 mm; vnitřní pr.= 41,0 mm; mezní hodnota zatížení 450 N/5 cm; teplot.rozsah -45 až 60 °C; stupeň hořlavosti A1; mat. bezhalogenový; IP 40, při použití těsnicího kroužku IP 67</t>
  </si>
  <si>
    <t xml:space="preserve">60 °C; stupeň hořlavosti A1; mat. bezhalogenový; IP 40, při použití těsnicího kroužku IP 67</t>
  </si>
  <si>
    <t xml:space="preserve">3457114708R</t>
  </si>
  <si>
    <t xml:space="preserve">trubka kabelová ohebná dvouplášťová korugovaná chránička; vnější plášť z HDPE, vnitřní z LDPE; vnější pr.= 160,0 mm; vnitřní pr.= 136,0 mm; mezní hodnota zatížení 450 N/5 cm; teplot.rozsah -45 až 60 °C; stupeň hořlavosti A1; mat. bezhalogenový; IP 40, při použití těsnicího kroužku IP 67</t>
  </si>
  <si>
    <t xml:space="preserve">3457114812R</t>
  </si>
  <si>
    <t xml:space="preserve">trubka kabelová jednoplášťová chránička; ohebná, podélné drážkování, vnitřní stěnu lze natřít speciálním olejem; vnější pr.= 40,0 mm; vnitřní pr.= 33,0 mm; mezní hodnota zatížení 750 N/20 cm; teplot.rozsah -5 až 50 °C; stupeň hořlavosti A1; mat. HDPE, bezhalogenová</t>
  </si>
  <si>
    <t xml:space="preserve">teplot.rozsah -5 až 50 °C; stupeň hořlavosti A1; mat. HDPE, bezhalogenová</t>
  </si>
  <si>
    <t xml:space="preserve">3484120101-41T</t>
  </si>
  <si>
    <t xml:space="preserve">Svítidlo venkovní LED, typ C</t>
  </si>
  <si>
    <t xml:space="preserve">35432387-2T</t>
  </si>
  <si>
    <t xml:space="preserve">Spojka kabelová</t>
  </si>
  <si>
    <t xml:space="preserve">371201307R</t>
  </si>
  <si>
    <t xml:space="preserve">kabel horizontáln Cat6A U-FTP</t>
  </si>
  <si>
    <t xml:space="preserve">59212021R</t>
  </si>
  <si>
    <t xml:space="preserve">žlab kabelový beton; l = 1000,0 mm; š = 170 mm; š 1 = 100 mm; h = 140,0 mm; h 1 = 105 mm; beton C 25/30; XF1</t>
  </si>
  <si>
    <t xml:space="preserve">59213344R</t>
  </si>
  <si>
    <t xml:space="preserve">poklop kabelového žlabu l = 500,0 mm; š = 160 mm; tl = 35,0 mm; beton C 25/30; XF1</t>
  </si>
  <si>
    <t xml:space="preserve">199000002R00</t>
  </si>
  <si>
    <t xml:space="preserve">Poplatky za skládku horniny 1- 4, skupina 17 05 04 z Katalogu odpadů</t>
  </si>
  <si>
    <t xml:space="preserve">m3</t>
  </si>
  <si>
    <t xml:space="preserve">800-1</t>
  </si>
  <si>
    <t xml:space="preserve">Práce</t>
  </si>
  <si>
    <t xml:space="preserve">POL1_</t>
  </si>
  <si>
    <t xml:space="preserve">A: : 647,5*0,35*0,15</t>
  </si>
  <si>
    <t xml:space="preserve">VV</t>
  </si>
  <si>
    <t xml:space="preserve">B: : 30*0,5*0,15+30*0,7*0,2</t>
  </si>
  <si>
    <t xml:space="preserve">D: : 5*(0,35*0,15+0,55*0,1+0,75*0,09)</t>
  </si>
  <si>
    <t xml:space="preserve">E: : 99*(0,35*0,15+0,55*0,1+0,75*0,09)</t>
  </si>
  <si>
    <t xml:space="preserve">G: : 6*(0,5*0,15+0,7*0,1+0,9*0,04)</t>
  </si>
  <si>
    <t xml:space="preserve">H: : 5,5*0,5</t>
  </si>
  <si>
    <t xml:space="preserve">J: : 23*0,5*0,15+23*0,7*0,1</t>
  </si>
  <si>
    <t xml:space="preserve">K: : 117*0,5*0,15</t>
  </si>
  <si>
    <t xml:space="preserve">stožáry do 6m: : 31*(1,2*0,6*0,6)</t>
  </si>
  <si>
    <t xml:space="preserve">stožáry do 8m: : 9*(1,7*0,8*0,8)</t>
  </si>
  <si>
    <t xml:space="preserve">460600001R00</t>
  </si>
  <si>
    <t xml:space="preserve">Naložení a odvoz zeminy</t>
  </si>
  <si>
    <t xml:space="preserve">POL1_1</t>
  </si>
  <si>
    <t xml:space="preserve">G: : 6*(0,9*0,05)</t>
  </si>
  <si>
    <t xml:space="preserve">H: : 5,5*(0,9*0,15+0,9*0,2)</t>
  </si>
  <si>
    <t xml:space="preserve">J: : 23*0,9*0,15</t>
  </si>
  <si>
    <t xml:space="preserve">460600001RT8</t>
  </si>
  <si>
    <t xml:space="preserve">Naložení a odvoz zeminy, odvoz na vzdálenost 10000 m</t>
  </si>
  <si>
    <t xml:space="preserve">1990000021T00</t>
  </si>
  <si>
    <t xml:space="preserve">Poplatek za skládku suti (asfalt, beton)</t>
  </si>
  <si>
    <t xml:space="preserve">t     </t>
  </si>
  <si>
    <t xml:space="preserve">OPN</t>
  </si>
  <si>
    <t xml:space="preserve">POL13_0</t>
  </si>
  <si>
    <t xml:space="preserve">G: : 6*(0,9*0,05)*2</t>
  </si>
  <si>
    <t xml:space="preserve">H: : 5,5*(0,9*0,15+0,9*0,2)*2</t>
  </si>
  <si>
    <t xml:space="preserve">J: : 23*0,9*0,15*2</t>
  </si>
  <si>
    <t xml:space="preserve">210202111R00</t>
  </si>
  <si>
    <t xml:space="preserve">Montáž svítidla veřejného osvětlení, na výložník</t>
  </si>
  <si>
    <t xml:space="preserve">hod   </t>
  </si>
  <si>
    <t xml:space="preserve">210010123R00</t>
  </si>
  <si>
    <t xml:space="preserve">Montáž trubky  ochranné, polyetylenové, DN do 47 mm, volně uložené</t>
  </si>
  <si>
    <t xml:space="preserve">1185+400</t>
  </si>
  <si>
    <t xml:space="preserve">210010125R00</t>
  </si>
  <si>
    <t xml:space="preserve">Montáž trubky  ochranné, polyetylenové, DN do 100 mm, volně uložené</t>
  </si>
  <si>
    <t xml:space="preserve">210100001R00</t>
  </si>
  <si>
    <t xml:space="preserve">Ukončení vodičů  v rozvaděči včetně zapojení a vodičové koncovky,  , průřez do 2,5 mm2</t>
  </si>
  <si>
    <t xml:space="preserve">210100002R00</t>
  </si>
  <si>
    <t xml:space="preserve">Ukončení vodičů  v rozvaděči včetně zapojení a vodičové koncovky,  , průřez do 6 mm2</t>
  </si>
  <si>
    <t xml:space="preserve">210100003R00</t>
  </si>
  <si>
    <t xml:space="preserve">Ukončení vodičů  v rozvaděči včetně zapojení a vodičové koncovky,  , průřez do 16 mm2</t>
  </si>
  <si>
    <t xml:space="preserve">210204011R00</t>
  </si>
  <si>
    <t xml:space="preserve">Montáž stožáru veřejného osvětlení uličního, ocelového, délky do 12 m,  </t>
  </si>
  <si>
    <t xml:space="preserve">Montáž stožárů, jejich rozvoz po trase, postavení, vyrovnání a definitivní zajištění v základu.</t>
  </si>
  <si>
    <t xml:space="preserve">210204201R00</t>
  </si>
  <si>
    <t xml:space="preserve">Montáž stožárové elektrovýzbroje pro 1 okruh</t>
  </si>
  <si>
    <t xml:space="preserve">Montáž stožárové rozvodnice, montáže kabelu mezi rozvodnicí a vlastním svítidlem včetně jeho ukončení a zapojení v rozvodnici. U stožárů typu Ž je v položce zakalkulováno i zapojení dotykové spojky.</t>
  </si>
  <si>
    <t xml:space="preserve">210220022RT1</t>
  </si>
  <si>
    <t xml:space="preserve">Montáž uzemňovacího vedení v zemi, včetně svorek, propojení a izolace spojů, z drátů ocelových pozinkovaných  (FeZn),  , včetně dodávky drátu průměru 10 mm</t>
  </si>
  <si>
    <t xml:space="preserve">včetně montáže svorek spojovacích, odbočných, upevňovacích a spojovacího materiálu.</t>
  </si>
  <si>
    <t xml:space="preserve">210800628RT1</t>
  </si>
  <si>
    <t xml:space="preserve">Montáž vodiče H07V-K (CYA), 16 mm2, uloženého volně, včetně dodávky vodiče</t>
  </si>
  <si>
    <t xml:space="preserve">210810005R00</t>
  </si>
  <si>
    <t xml:space="preserve">Montáž kabelu CYKY 750 V, 3 x 1,5 mm2, volně uloženého</t>
  </si>
  <si>
    <t xml:space="preserve">210810006R00</t>
  </si>
  <si>
    <t xml:space="preserve">Montáž kabelu CYKY 750 V, 3 x 2,5 mm2, volně uloženého</t>
  </si>
  <si>
    <t xml:space="preserve">210810013R00</t>
  </si>
  <si>
    <t xml:space="preserve">Montáž kabelu CYKY 750 V, 4 x 10 mm2, volně uloženého</t>
  </si>
  <si>
    <t xml:space="preserve">210810014R00</t>
  </si>
  <si>
    <t xml:space="preserve">Montáž kabelu CYKY 750 V, 4 x 16 mm2, volně uloženého</t>
  </si>
  <si>
    <t xml:space="preserve">222280214R00</t>
  </si>
  <si>
    <t xml:space="preserve">Kabel UTP/FTP kat.5e v trubkách</t>
  </si>
  <si>
    <t xml:space="preserve">650106311R00</t>
  </si>
  <si>
    <t xml:space="preserve">Svítidla jednoramenné, do 35 kg</t>
  </si>
  <si>
    <t xml:space="preserve">M65</t>
  </si>
  <si>
    <t xml:space="preserve">10010T</t>
  </si>
  <si>
    <t xml:space="preserve">Bužírka smršťovací SB/SBF-3 ŽZ</t>
  </si>
  <si>
    <t xml:space="preserve">180456170400R</t>
  </si>
  <si>
    <t xml:space="preserve">Montážní plošina na autopod. MP13-1 (A 30)</t>
  </si>
  <si>
    <t xml:space="preserve">Sh</t>
  </si>
  <si>
    <t xml:space="preserve">STROJ</t>
  </si>
  <si>
    <t xml:space="preserve">Stroj</t>
  </si>
  <si>
    <t xml:space="preserve">POL6_0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m2</t>
  </si>
  <si>
    <t xml:space="preserve">822-1</t>
  </si>
  <si>
    <t xml:space="preserve">s přemístěním hmot na skládku na vzdálenost do 3 m nebo s naložením na dopravní prostředek</t>
  </si>
  <si>
    <t xml:space="preserve">SPI</t>
  </si>
  <si>
    <t xml:space="preserve">D: : 5*0,75</t>
  </si>
  <si>
    <t xml:space="preserve">E: : 99*0,75</t>
  </si>
  <si>
    <t xml:space="preserve">G: : 6*0,9</t>
  </si>
  <si>
    <t xml:space="preserve">141721101R00</t>
  </si>
  <si>
    <t xml:space="preserve">Řízené protlačení a vtažení trub PE v hornině 1 - 4 průměru do 110 mm</t>
  </si>
  <si>
    <t xml:space="preserve">Horizontálně řízené vrtání, vtažení potrubí na principu rozplavování a rozrušování zeminy pomocí vysokotlaké směsi vody a bentonitu. Případné svařování vtahovaného potrubí.</t>
  </si>
  <si>
    <t xml:space="preserve">F: : 23</t>
  </si>
  <si>
    <t xml:space="preserve">564851111R00</t>
  </si>
  <si>
    <t xml:space="preserve">Podklad ze štěrkodrti s rozprostřením a zhutněním frakce 0-63 mm, tloušťka po zhutnění 150 mm</t>
  </si>
  <si>
    <t xml:space="preserve">H: : 5,5*0,7</t>
  </si>
  <si>
    <t xml:space="preserve">567132115R00</t>
  </si>
  <si>
    <t xml:space="preserve">Podklad z kameniva zpevněného cementem SC C8/10, tloušťka po zhutnění 200 mm</t>
  </si>
  <si>
    <t xml:space="preserve">bez dilatačních spár, s rozprostřením a zhutněním, ošetřením povrchu podkladu vodou</t>
  </si>
  <si>
    <t xml:space="preserve">H: : 5,5*0,9</t>
  </si>
  <si>
    <t xml:space="preserve">577115127R00</t>
  </si>
  <si>
    <t xml:space="preserve">Beton asfaltový z modifikovaného asfaltu v pruhu šířky přes 3 m, ACL 22 S , tloušťky 80 mm, plochy přes 1000 m2</t>
  </si>
  <si>
    <t xml:space="preserve">577132111R00</t>
  </si>
  <si>
    <t xml:space="preserve">Beton asfaltový s rozprostřením a zhutněním v pruhu šířky přes 3 m, ACO 11+, tloušťky 40 mm, plochy přes 1000 m2</t>
  </si>
  <si>
    <t xml:space="preserve">581114115R00</t>
  </si>
  <si>
    <t xml:space="preserve">Kryt z betonu prostého komunikací pro pěší tloušťky 120 mm</t>
  </si>
  <si>
    <t xml:space="preserve">J: : 23*0,9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460010024RT3</t>
  </si>
  <si>
    <t xml:space="preserve">Vytýčení kabelové trasy v zastavěném prostoru, délka trasy do 1000 m</t>
  </si>
  <si>
    <t xml:space="preserve">km</t>
  </si>
  <si>
    <t xml:space="preserve">460030073RT1</t>
  </si>
  <si>
    <t xml:space="preserve">Bourání živičných povrchů tl. vrstvy 10 - 15 cm, v ploše do 5 m2</t>
  </si>
  <si>
    <t xml:space="preserve">J: : 23*0,15</t>
  </si>
  <si>
    <t xml:space="preserve">460030081RT3</t>
  </si>
  <si>
    <t xml:space="preserve">Řezání spáry v asfaltu nebo betonu, v tloušťce vrstvy do 8-10 cm</t>
  </si>
  <si>
    <t xml:space="preserve">H: : 5,5*2</t>
  </si>
  <si>
    <t xml:space="preserve">J: : 23*2</t>
  </si>
  <si>
    <t xml:space="preserve">460050703RT1</t>
  </si>
  <si>
    <t xml:space="preserve">Jáma do 2 m3 pro stožár veřejného osvětlení, hor.3, ruční výkop jámy</t>
  </si>
  <si>
    <t xml:space="preserve">stožáry do 6m: : 9*(1,2*0,6*0,6)</t>
  </si>
  <si>
    <t xml:space="preserve">460100034R00</t>
  </si>
  <si>
    <t xml:space="preserve">Pouzdrový základ "Zelený utopenec" 800x800, v.700</t>
  </si>
  <si>
    <t xml:space="preserve">460120002RT1</t>
  </si>
  <si>
    <t xml:space="preserve">Zához jámy, hornina třídy 3 - 4, upěchování a úprava povrchu</t>
  </si>
  <si>
    <t xml:space="preserve">6*1,5*1,2*1</t>
  </si>
  <si>
    <t xml:space="preserve">460200143RT1</t>
  </si>
  <si>
    <t xml:space="preserve">Výkop kabelové rýhy 35/60 cm  hor.3, strojní výkop rýhy</t>
  </si>
  <si>
    <t xml:space="preserve">E: : 99-60</t>
  </si>
  <si>
    <t xml:space="preserve">460200143RT2</t>
  </si>
  <si>
    <t xml:space="preserve">Výkop kabelové rýhy 35/60 cm  hor.3, ruční výkop rýhy</t>
  </si>
  <si>
    <t xml:space="preserve">E: : 60</t>
  </si>
  <si>
    <t xml:space="preserve">460200163RT1</t>
  </si>
  <si>
    <t xml:space="preserve">Výkop kabelové rýhy 35/80 cm  hor.3, strojní výkop rýhy</t>
  </si>
  <si>
    <t xml:space="preserve">A: : 315</t>
  </si>
  <si>
    <t xml:space="preserve">460200163RT2</t>
  </si>
  <si>
    <t xml:space="preserve">Výkop kabelové rýhy 35/80 cm  hor.3, ruční výkop rýhy</t>
  </si>
  <si>
    <t xml:space="preserve">A: : 647,5-315</t>
  </si>
  <si>
    <t xml:space="preserve">D: : 5</t>
  </si>
  <si>
    <t xml:space="preserve">460200263RT2</t>
  </si>
  <si>
    <t xml:space="preserve">Výkop kabelové rýhy 50/80 cm  hor.3, ruční výkop rýhy</t>
  </si>
  <si>
    <t xml:space="preserve">J: : 23</t>
  </si>
  <si>
    <t xml:space="preserve">460200283RT1</t>
  </si>
  <si>
    <t xml:space="preserve">Výkop kabelové rýhy 50/100 cm hor.3, strojní výkop rýhy</t>
  </si>
  <si>
    <t xml:space="preserve">K: : 90</t>
  </si>
  <si>
    <t xml:space="preserve">460200283RT2</t>
  </si>
  <si>
    <t xml:space="preserve">Výkop kabelové rýhy 50/100 cm hor.3, ruční výkop rýhy</t>
  </si>
  <si>
    <t xml:space="preserve">B: : 30</t>
  </si>
  <si>
    <t xml:space="preserve">K: : 117-90</t>
  </si>
  <si>
    <t xml:space="preserve">460200303RT2</t>
  </si>
  <si>
    <t xml:space="preserve">Výkop kabelové rýhy 50/120 cm hor.3, ruční výkop rýhy</t>
  </si>
  <si>
    <t xml:space="preserve">G: : 6</t>
  </si>
  <si>
    <t xml:space="preserve">H: : 5,5</t>
  </si>
  <si>
    <t xml:space="preserve">460420001RT3</t>
  </si>
  <si>
    <t xml:space="preserve">Zřízení kabel. lože v rýze š. do 65 cm ze zeminy, lože tloušťky 15 cm</t>
  </si>
  <si>
    <t xml:space="preserve">K: : 117</t>
  </si>
  <si>
    <t xml:space="preserve">460420018RT1</t>
  </si>
  <si>
    <t xml:space="preserve">Zřízení kabelového lože v rýze š.do 35 cm z písku, tloušťka vrstvy 15 cm</t>
  </si>
  <si>
    <t xml:space="preserve">A: : 647,5</t>
  </si>
  <si>
    <t xml:space="preserve">E: : 99</t>
  </si>
  <si>
    <t xml:space="preserve">460490012RT1</t>
  </si>
  <si>
    <t xml:space="preserve">Fólie výstražná z PVC, šířka 33 cm, fólie PVC šířka 33 cm</t>
  </si>
  <si>
    <t xml:space="preserve">460570103R00</t>
  </si>
  <si>
    <t xml:space="preserve">Zához rýhy 35/20 cm, hornina třídy 3, se zhutněním</t>
  </si>
  <si>
    <t xml:space="preserve">460570123R00</t>
  </si>
  <si>
    <t xml:space="preserve">Zához rýhy 35/40 cm, hornina třídy 3, se zhutněním</t>
  </si>
  <si>
    <t xml:space="preserve">460570143R00</t>
  </si>
  <si>
    <t xml:space="preserve">Zához rýhy 35/60 cm, hornina třídy 3, se zhutněním</t>
  </si>
  <si>
    <t xml:space="preserve">460570223R00</t>
  </si>
  <si>
    <t xml:space="preserve">Zához rýhy 50/40 cm, hornina třídy 3, se zhutněním</t>
  </si>
  <si>
    <t xml:space="preserve">460570243R00</t>
  </si>
  <si>
    <t xml:space="preserve">Zához rýhy 50/60 cm, hornina třídy 3, se zhutněním</t>
  </si>
  <si>
    <t xml:space="preserve">460570253R00</t>
  </si>
  <si>
    <t xml:space="preserve">Zához rýhy 50/70 cm, hornina třídy 3, se zhutněním</t>
  </si>
  <si>
    <t xml:space="preserve">460570263R00</t>
  </si>
  <si>
    <t xml:space="preserve">Zához rýhy 50/80 cm, hornina třídy 3, se zhutněním</t>
  </si>
  <si>
    <t xml:space="preserve">460620006RT1</t>
  </si>
  <si>
    <t xml:space="preserve">Osetí povrchu trávou, včetně dodávky osiva</t>
  </si>
  <si>
    <t xml:space="preserve">A: : 647,5*0,5</t>
  </si>
  <si>
    <t xml:space="preserve">K: : 117*0,7</t>
  </si>
  <si>
    <t xml:space="preserve">460620013R00</t>
  </si>
  <si>
    <t xml:space="preserve">Provizorní úprava terénu v přírodní hornině 3</t>
  </si>
  <si>
    <t xml:space="preserve">460650001RT1</t>
  </si>
  <si>
    <t xml:space="preserve">Příjezdová cesta štěrková šířky do 4 m, ručně, bez dodávky štěrku</t>
  </si>
  <si>
    <t xml:space="preserve">B: : 30*0,7*0,2</t>
  </si>
  <si>
    <t xml:space="preserve">460650013RT2</t>
  </si>
  <si>
    <t xml:space="preserve">Podkladová vrstva ze štěrku tl.10 cm, ze štěrkodrti  tl. 10 cm</t>
  </si>
  <si>
    <t xml:space="preserve">D: : 5*0,55</t>
  </si>
  <si>
    <t xml:space="preserve">E: : 99*0,55</t>
  </si>
  <si>
    <t xml:space="preserve">G: : 6*0,7</t>
  </si>
  <si>
    <t xml:space="preserve">J: : 23*0,7</t>
  </si>
  <si>
    <t xml:space="preserve">00</t>
  </si>
  <si>
    <t xml:space="preserve">Jáma do 2 m3 pro protlak, ruční výkop jámy</t>
  </si>
  <si>
    <t xml:space="preserve">583426851R</t>
  </si>
  <si>
    <t xml:space="preserve">Kamenivo stanovené přírodní; drcené; 16/32; OH = 3,04 Mg/m3; amfibolit</t>
  </si>
  <si>
    <t xml:space="preserve">t</t>
  </si>
  <si>
    <t xml:space="preserve">B: : 30*0,7*0,2*1,7</t>
  </si>
  <si>
    <t xml:space="preserve">58922151R</t>
  </si>
  <si>
    <t xml:space="preserve">Beton čerstvý obyčejný; C 16/20; prostředí: X0; Dmax = 22 mm; S 2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005121016R</t>
  </si>
  <si>
    <t xml:space="preserve">Vybudování zařízení staveniště pro JKSO 827</t>
  </si>
  <si>
    <t xml:space="preserve">005124010R</t>
  </si>
  <si>
    <t xml:space="preserve">Koordinační činnost</t>
  </si>
  <si>
    <t xml:space="preserve">005241020R</t>
  </si>
  <si>
    <t xml:space="preserve">Geodetické zaměření skutečného provedení  </t>
  </si>
  <si>
    <t xml:space="preserve">Montážní přirážka 3% na podružný materiál M21 a _1</t>
  </si>
  <si>
    <t xml:space="preserve">SUM</t>
  </si>
  <si>
    <t xml:space="preserve">END</t>
  </si>
  <si>
    <t xml:space="preserve">0000001T</t>
  </si>
  <si>
    <t xml:space="preserve">výložník počet ramen 1; vnější průměr výložníku 60 mm; délka ramena 300 mm; povrch. úprava</t>
  </si>
  <si>
    <t xml:space="preserve">Výložník osvětlovací, pozinkovaný, SK1-300</t>
  </si>
  <si>
    <t xml:space="preserve">316735702-1T</t>
  </si>
  <si>
    <t xml:space="preserve">Stožár osvětlovací uliční stupňovitý, užitná výška 6,2m, UZMA 8 - 133/108/89</t>
  </si>
  <si>
    <t xml:space="preserve">316735704-4T</t>
  </si>
  <si>
    <t xml:space="preserve">Stožár osvětlovací uliční K 5,5-133/89/60</t>
  </si>
  <si>
    <t xml:space="preserve">31677839121-1T</t>
  </si>
  <si>
    <t xml:space="preserve">Výložník pozinkovaný, UZA 1 - 2000</t>
  </si>
  <si>
    <t xml:space="preserve">304,5-58,5</t>
  </si>
  <si>
    <t xml:space="preserve">3484120101-43T</t>
  </si>
  <si>
    <t xml:space="preserve">Svítidlo venkovní LED, typ D</t>
  </si>
  <si>
    <t xml:space="preserve">3484120101-44T</t>
  </si>
  <si>
    <t xml:space="preserve">Svítidlo venkovní LED, typ E</t>
  </si>
  <si>
    <t xml:space="preserve">3484120101-47T</t>
  </si>
  <si>
    <t xml:space="preserve">Svítidlo venkovní LED, typ H</t>
  </si>
  <si>
    <t xml:space="preserve">120901121R00</t>
  </si>
  <si>
    <t xml:space="preserve">Bourání konstrukcí v odkopávkách a prokopávkách z betonu, prostého, pneumatickým kladivem</t>
  </si>
  <si>
    <t xml:space="preserve">korytech vodotečí, melioračních kanálech s přemístěním suti na hromady na vzdálenost do 20 m nebo s naložením na dopravní prostředek,</t>
  </si>
  <si>
    <t xml:space="preserve">29*0,5*0,6</t>
  </si>
  <si>
    <t xml:space="preserve">171156460100R</t>
  </si>
  <si>
    <t xml:space="preserve">Jeřáb automobilní .8,0MG AD 080 (PV3S)</t>
  </si>
  <si>
    <t xml:space="preserve">904      R00</t>
  </si>
  <si>
    <t xml:space="preserve">Hzs-zkousky v ramci montaz.praci</t>
  </si>
  <si>
    <t xml:space="preserve">h</t>
  </si>
  <si>
    <t xml:space="preserve">Prav.M</t>
  </si>
  <si>
    <t xml:space="preserve">POL10_</t>
  </si>
  <si>
    <t xml:space="preserve">905      R01</t>
  </si>
  <si>
    <t xml:space="preserve">Hzs-revize provoz.souboru a st.obj., Revize</t>
  </si>
  <si>
    <t xml:space="preserve">stožáry do 6m: : 22*(1,2*0,6*0,6)</t>
  </si>
  <si>
    <t xml:space="preserve">stožáry do 10m: : 9*(1,7*0,8*0,8)</t>
  </si>
  <si>
    <t xml:space="preserve">005231020-1T</t>
  </si>
  <si>
    <t xml:space="preserve">Provozní zkoušky pro optickou chráničku</t>
  </si>
  <si>
    <t xml:space="preserve">Doplněno</t>
  </si>
  <si>
    <t xml:space="preserve">005241010R</t>
  </si>
  <si>
    <t xml:space="preserve">Dokumentace skutečného provedení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1iZxgYP53Ad4nmULLUJtetq7CeeTrZjAgcRUFU9+ByjaxEoRs1+KC+sZDAV4D4ZglHglFB+w71mOtyK9D/+xPw==" saltValue="jwh5BxuGapyIvTkx33DVY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5:F62,A16,I55:I62)+SUMIF(F55:F62,"PSU",I55:I62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5:F62,A17,I55:I62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5:F62,A18,I55:I62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5:F62,A19,I55:I62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5:F62,A20,I55:I62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1 1 Pol'!AE212+'01 2 Pol'!AE60</f>
        <v>0</v>
      </c>
      <c r="G39" s="129" t="n">
        <f aca="false">'01 1 Pol'!AF212+'01 2 Pol'!AF60</f>
        <v>0</v>
      </c>
      <c r="H39" s="130"/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01 1 Pol'!AE212+'01 2 Pol'!AE60</f>
        <v>0</v>
      </c>
      <c r="G41" s="136" t="n">
        <f aca="false">'01 1 Pol'!AF212+'01 2 Pol'!AF60</f>
        <v>0</v>
      </c>
      <c r="H41" s="136"/>
      <c r="I41" s="137" t="n">
        <f aca="false">F41+G41+H41</f>
        <v>0</v>
      </c>
      <c r="J41" s="138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01 1 Pol'!AE212</f>
        <v>0</v>
      </c>
      <c r="G42" s="130" t="n">
        <f aca="false">'01 1 Pol'!AF212</f>
        <v>0</v>
      </c>
      <c r="H42" s="130"/>
      <c r="I42" s="131" t="n">
        <f aca="false">F42+G42+H42</f>
        <v>0</v>
      </c>
      <c r="J42" s="132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01 2 Pol'!AE60</f>
        <v>0</v>
      </c>
      <c r="G43" s="130" t="n">
        <f aca="false">'01 2 Pol'!AF60</f>
        <v>0</v>
      </c>
      <c r="H43" s="130"/>
      <c r="I43" s="131" t="n">
        <f aca="false">F43+G43+H43</f>
        <v>0</v>
      </c>
      <c r="J43" s="132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/>
      <c r="B44" s="141" t="s">
        <v>50</v>
      </c>
      <c r="C44" s="141"/>
      <c r="D44" s="141"/>
      <c r="E44" s="141"/>
      <c r="F44" s="142" t="n">
        <f aca="false">SUMIF(A39:A43,"=1",F39:F43)</f>
        <v>0</v>
      </c>
      <c r="G44" s="143" t="n">
        <f aca="false">SUMIF(A39:A43,"=1",G39:G43)</f>
        <v>0</v>
      </c>
      <c r="H44" s="143" t="n">
        <f aca="false">SUMIF(A39:A43,"=1",H39:H43)</f>
        <v>0</v>
      </c>
      <c r="I44" s="144" t="n">
        <f aca="false">SUMIF(A39:A43,"=1",I39:I43)</f>
        <v>0</v>
      </c>
      <c r="J44" s="145" t="n">
        <f aca="false">SUMIF(A39:A43,"=1",J39:J43)</f>
        <v>0</v>
      </c>
    </row>
    <row r="46" customFormat="false" ht="12.75" hidden="false" customHeight="false" outlineLevel="0" collapsed="false">
      <c r="A46" s="0" t="s">
        <v>51</v>
      </c>
      <c r="B46" s="0" t="s">
        <v>52</v>
      </c>
    </row>
    <row r="47" customFormat="false" ht="12.75" hidden="false" customHeight="false" outlineLevel="0" collapsed="false">
      <c r="A47" s="0" t="s">
        <v>53</v>
      </c>
      <c r="B47" s="0" t="s">
        <v>54</v>
      </c>
    </row>
    <row r="48" customFormat="false" ht="12.75" hidden="false" customHeight="false" outlineLevel="0" collapsed="false">
      <c r="A48" s="0" t="s">
        <v>55</v>
      </c>
      <c r="B48" s="0" t="s">
        <v>56</v>
      </c>
    </row>
    <row r="49" customFormat="false" ht="12.75" hidden="false" customHeight="false" outlineLevel="0" collapsed="false">
      <c r="A49" s="0" t="s">
        <v>55</v>
      </c>
      <c r="B49" s="0" t="s">
        <v>57</v>
      </c>
    </row>
    <row r="52" customFormat="false" ht="15.75" hidden="false" customHeight="false" outlineLevel="0" collapsed="false">
      <c r="B52" s="146" t="s">
        <v>58</v>
      </c>
    </row>
    <row r="54" customFormat="false" ht="25.5" hidden="false" customHeight="true" outlineLevel="0" collapsed="false">
      <c r="A54" s="147"/>
      <c r="B54" s="148" t="s">
        <v>38</v>
      </c>
      <c r="C54" s="148" t="s">
        <v>39</v>
      </c>
      <c r="D54" s="149"/>
      <c r="E54" s="149"/>
      <c r="F54" s="150" t="s">
        <v>59</v>
      </c>
      <c r="G54" s="150"/>
      <c r="H54" s="150"/>
      <c r="I54" s="150" t="s">
        <v>14</v>
      </c>
      <c r="J54" s="150" t="s">
        <v>24</v>
      </c>
    </row>
    <row r="55" customFormat="false" ht="36.75" hidden="false" customHeight="true" outlineLevel="0" collapsed="false">
      <c r="A55" s="151"/>
      <c r="B55" s="152" t="s">
        <v>60</v>
      </c>
      <c r="C55" s="153" t="s">
        <v>61</v>
      </c>
      <c r="D55" s="153"/>
      <c r="E55" s="153"/>
      <c r="F55" s="154" t="s">
        <v>15</v>
      </c>
      <c r="G55" s="155"/>
      <c r="H55" s="155"/>
      <c r="I55" s="155" t="n">
        <f aca="false">'01 1 Pol'!G8+'01 2 Pol'!G8</f>
        <v>0</v>
      </c>
      <c r="J55" s="156" t="str">
        <f aca="false">IF(I63=0,"",I55/I63*100)</f>
        <v/>
      </c>
    </row>
    <row r="56" customFormat="false" ht="36.75" hidden="false" customHeight="true" outlineLevel="0" collapsed="false">
      <c r="A56" s="151"/>
      <c r="B56" s="152" t="s">
        <v>46</v>
      </c>
      <c r="C56" s="153" t="s">
        <v>62</v>
      </c>
      <c r="D56" s="153"/>
      <c r="E56" s="153"/>
      <c r="F56" s="154" t="s">
        <v>15</v>
      </c>
      <c r="G56" s="155"/>
      <c r="H56" s="155"/>
      <c r="I56" s="155" t="n">
        <f aca="false">'01 1 Pol'!G37</f>
        <v>0</v>
      </c>
      <c r="J56" s="156" t="str">
        <f aca="false">IF(I63=0,"",I56/I63*100)</f>
        <v/>
      </c>
    </row>
    <row r="57" customFormat="false" ht="36.75" hidden="false" customHeight="true" outlineLevel="0" collapsed="false">
      <c r="A57" s="151"/>
      <c r="B57" s="152" t="s">
        <v>63</v>
      </c>
      <c r="C57" s="153" t="s">
        <v>64</v>
      </c>
      <c r="D57" s="153"/>
      <c r="E57" s="153"/>
      <c r="F57" s="154" t="s">
        <v>15</v>
      </c>
      <c r="G57" s="155"/>
      <c r="H57" s="155"/>
      <c r="I57" s="155" t="n">
        <f aca="false">'01 1 Pol'!G68+'01 2 Pol'!G26</f>
        <v>0</v>
      </c>
      <c r="J57" s="156" t="str">
        <f aca="false">IF(I63=0,"",I57/I63*100)</f>
        <v/>
      </c>
    </row>
    <row r="58" customFormat="false" ht="36.75" hidden="false" customHeight="true" outlineLevel="0" collapsed="false">
      <c r="A58" s="151"/>
      <c r="B58" s="152" t="s">
        <v>65</v>
      </c>
      <c r="C58" s="153" t="s">
        <v>66</v>
      </c>
      <c r="D58" s="153"/>
      <c r="E58" s="153"/>
      <c r="F58" s="154" t="s">
        <v>15</v>
      </c>
      <c r="G58" s="155"/>
      <c r="H58" s="155"/>
      <c r="I58" s="155" t="n">
        <f aca="false">'01 2 Pol'!G33</f>
        <v>0</v>
      </c>
      <c r="J58" s="156" t="str">
        <f aca="false">IF(I63=0,"",I58/I63*100)</f>
        <v/>
      </c>
    </row>
    <row r="59" customFormat="false" ht="36.75" hidden="false" customHeight="true" outlineLevel="0" collapsed="false">
      <c r="A59" s="151"/>
      <c r="B59" s="152" t="s">
        <v>67</v>
      </c>
      <c r="C59" s="153" t="s">
        <v>68</v>
      </c>
      <c r="D59" s="153"/>
      <c r="E59" s="153"/>
      <c r="F59" s="154" t="s">
        <v>15</v>
      </c>
      <c r="G59" s="155"/>
      <c r="H59" s="155"/>
      <c r="I59" s="155" t="n">
        <f aca="false">'01 1 Pol'!G70+'01 2 Pol'!G36</f>
        <v>0</v>
      </c>
      <c r="J59" s="156" t="str">
        <f aca="false">IF(I63=0,"",I59/I63*100)</f>
        <v/>
      </c>
    </row>
    <row r="60" customFormat="false" ht="36.75" hidden="false" customHeight="true" outlineLevel="0" collapsed="false">
      <c r="A60" s="151"/>
      <c r="B60" s="152" t="s">
        <v>69</v>
      </c>
      <c r="C60" s="153" t="s">
        <v>70</v>
      </c>
      <c r="D60" s="153"/>
      <c r="E60" s="153"/>
      <c r="F60" s="154" t="s">
        <v>15</v>
      </c>
      <c r="G60" s="155"/>
      <c r="H60" s="155"/>
      <c r="I60" s="155" t="n">
        <f aca="false">'01 1 Pol'!G93+'01 2 Pol'!G47</f>
        <v>0</v>
      </c>
      <c r="J60" s="156" t="str">
        <f aca="false">IF(I63=0,"",I60/I63*100)</f>
        <v/>
      </c>
    </row>
    <row r="61" customFormat="false" ht="36.75" hidden="false" customHeight="true" outlineLevel="0" collapsed="false">
      <c r="A61" s="151"/>
      <c r="B61" s="152" t="s">
        <v>18</v>
      </c>
      <c r="C61" s="153" t="s">
        <v>19</v>
      </c>
      <c r="D61" s="153"/>
      <c r="E61" s="153"/>
      <c r="F61" s="154" t="s">
        <v>18</v>
      </c>
      <c r="G61" s="155"/>
      <c r="H61" s="155"/>
      <c r="I61" s="155" t="n">
        <f aca="false">'01 1 Pol'!G205</f>
        <v>0</v>
      </c>
      <c r="J61" s="156" t="str">
        <f aca="false">IF(I63=0,"",I61/I63*100)</f>
        <v/>
      </c>
    </row>
    <row r="62" customFormat="false" ht="36.75" hidden="false" customHeight="true" outlineLevel="0" collapsed="false">
      <c r="A62" s="151"/>
      <c r="B62" s="152" t="s">
        <v>20</v>
      </c>
      <c r="C62" s="153" t="s">
        <v>21</v>
      </c>
      <c r="D62" s="153"/>
      <c r="E62" s="153"/>
      <c r="F62" s="154" t="s">
        <v>20</v>
      </c>
      <c r="G62" s="155"/>
      <c r="H62" s="155"/>
      <c r="I62" s="155" t="n">
        <f aca="false">'01 2 Pol'!G56</f>
        <v>0</v>
      </c>
      <c r="J62" s="156" t="str">
        <f aca="false">IF(I63=0,"",I62/I63*100)</f>
        <v/>
      </c>
    </row>
    <row r="63" customFormat="false" ht="25.5" hidden="false" customHeight="true" outlineLevel="0" collapsed="false">
      <c r="A63" s="157"/>
      <c r="B63" s="158" t="s">
        <v>41</v>
      </c>
      <c r="C63" s="159"/>
      <c r="D63" s="160"/>
      <c r="E63" s="160"/>
      <c r="F63" s="161"/>
      <c r="G63" s="162"/>
      <c r="H63" s="162"/>
      <c r="I63" s="162" t="n">
        <f aca="false">SUM(I55:I62)</f>
        <v>0</v>
      </c>
      <c r="J63" s="163" t="n">
        <f aca="false">SUM(J55:J62)</f>
        <v>0</v>
      </c>
    </row>
    <row r="64" customFormat="false" ht="12.75" hidden="false" customHeight="false" outlineLevel="0" collapsed="false">
      <c r="F64" s="164"/>
      <c r="G64" s="164"/>
      <c r="H64" s="164"/>
      <c r="I64" s="164"/>
      <c r="J64" s="165"/>
    </row>
    <row r="65" customFormat="false" ht="12.75" hidden="false" customHeight="false" outlineLevel="0" collapsed="false">
      <c r="F65" s="164"/>
      <c r="G65" s="164"/>
      <c r="H65" s="164"/>
      <c r="I65" s="164"/>
      <c r="J65" s="165"/>
    </row>
    <row r="66" customFormat="false" ht="12.75" hidden="false" customHeight="false" outlineLevel="0" collapsed="false">
      <c r="F66" s="164"/>
      <c r="G66" s="164"/>
      <c r="H66" s="164"/>
      <c r="I66" s="164"/>
      <c r="J66" s="165"/>
    </row>
  </sheetData>
  <sheetProtection algorithmName="SHA-512" hashValue="+FELLXZgqdCyDyiKYjA+PH+qZQi0wgLK7pI7Tr/qN/xkkPlhe/EjKqTiSlASXoKzG7nXsE6iusutExCdWhscvg==" saltValue="tMyj3K8fD+0tBBC+pzr+Qg==" spinCount="100000" sheet="true" formatRows="false"/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71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72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73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74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RhvwGFRELSKwq/MoyYVZc0oilgqpYqKf9Ni5HTE+90thQSC9dc03OEzHwsYuDhrmPve7VLKd3iILY5D2bp3csw==" saltValue="f4+5qzecA/j8l3MmP51jF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42"/>
    <col collapsed="false" customWidth="true" hidden="false" outlineLevel="0" max="3" min="3" style="175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57"/>
  </cols>
  <sheetData>
    <row r="1" customFormat="false" ht="15.75" hidden="false" customHeight="true" outlineLevel="0" collapsed="false">
      <c r="A1" s="176" t="s">
        <v>75</v>
      </c>
      <c r="B1" s="176"/>
      <c r="C1" s="176"/>
      <c r="D1" s="176"/>
      <c r="E1" s="176"/>
      <c r="F1" s="176"/>
      <c r="G1" s="176"/>
      <c r="AG1" s="0" t="s">
        <v>76</v>
      </c>
    </row>
    <row r="2" customFormat="false" ht="24.75" hidden="false" customHeight="true" outlineLevel="0" collapsed="false">
      <c r="A2" s="169" t="s">
        <v>7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77</v>
      </c>
    </row>
    <row r="3" customFormat="false" ht="24.75" hidden="false" customHeight="true" outlineLevel="0" collapsed="false">
      <c r="A3" s="169" t="s">
        <v>73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77</v>
      </c>
      <c r="AG3" s="0" t="s">
        <v>78</v>
      </c>
    </row>
    <row r="4" customFormat="false" ht="24.75" hidden="false" customHeight="true" outlineLevel="0" collapsed="false">
      <c r="A4" s="178" t="s">
        <v>74</v>
      </c>
      <c r="B4" s="179" t="s">
        <v>46</v>
      </c>
      <c r="C4" s="180" t="s">
        <v>47</v>
      </c>
      <c r="D4" s="180"/>
      <c r="E4" s="180"/>
      <c r="F4" s="180"/>
      <c r="G4" s="180"/>
      <c r="AG4" s="0" t="s">
        <v>7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80</v>
      </c>
      <c r="B6" s="182" t="s">
        <v>81</v>
      </c>
      <c r="C6" s="182" t="s">
        <v>82</v>
      </c>
      <c r="D6" s="183" t="s">
        <v>83</v>
      </c>
      <c r="E6" s="181" t="s">
        <v>84</v>
      </c>
      <c r="F6" s="184" t="s">
        <v>85</v>
      </c>
      <c r="G6" s="181" t="s">
        <v>14</v>
      </c>
      <c r="H6" s="185" t="s">
        <v>86</v>
      </c>
      <c r="I6" s="185" t="s">
        <v>87</v>
      </c>
      <c r="J6" s="185" t="s">
        <v>88</v>
      </c>
      <c r="K6" s="185" t="s">
        <v>89</v>
      </c>
      <c r="L6" s="185" t="s">
        <v>90</v>
      </c>
      <c r="M6" s="185" t="s">
        <v>91</v>
      </c>
      <c r="N6" s="185" t="s">
        <v>92</v>
      </c>
      <c r="O6" s="185" t="s">
        <v>93</v>
      </c>
      <c r="P6" s="185" t="s">
        <v>94</v>
      </c>
      <c r="Q6" s="185" t="s">
        <v>95</v>
      </c>
      <c r="R6" s="185" t="s">
        <v>96</v>
      </c>
      <c r="S6" s="185" t="s">
        <v>97</v>
      </c>
      <c r="T6" s="185" t="s">
        <v>98</v>
      </c>
      <c r="U6" s="185" t="s">
        <v>99</v>
      </c>
      <c r="V6" s="185" t="s">
        <v>100</v>
      </c>
      <c r="W6" s="185" t="s">
        <v>101</v>
      </c>
      <c r="X6" s="185" t="s">
        <v>102</v>
      </c>
      <c r="Y6" s="185" t="s">
        <v>10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04</v>
      </c>
      <c r="B8" s="189" t="s">
        <v>60</v>
      </c>
      <c r="C8" s="190" t="s">
        <v>61</v>
      </c>
      <c r="D8" s="191"/>
      <c r="E8" s="192"/>
      <c r="F8" s="193"/>
      <c r="G8" s="193" t="n">
        <f aca="false">SUMIF(AG9:AG36,"&lt;&gt;NOR",G9:G36)</f>
        <v>0</v>
      </c>
      <c r="H8" s="193"/>
      <c r="I8" s="193" t="n">
        <f aca="false">SUM(I9:I36)</f>
        <v>0</v>
      </c>
      <c r="J8" s="193"/>
      <c r="K8" s="193" t="n">
        <f aca="false">SUM(K9:K36)</f>
        <v>0</v>
      </c>
      <c r="L8" s="193"/>
      <c r="M8" s="193" t="n">
        <f aca="false">SUM(M9:M36)</f>
        <v>0</v>
      </c>
      <c r="N8" s="192"/>
      <c r="O8" s="192" t="n">
        <f aca="false">SUM(O9:O36)</f>
        <v>3.14</v>
      </c>
      <c r="P8" s="192"/>
      <c r="Q8" s="192" t="n">
        <f aca="false">SUM(Q9:Q36)</f>
        <v>0</v>
      </c>
      <c r="R8" s="193"/>
      <c r="S8" s="193"/>
      <c r="T8" s="194"/>
      <c r="U8" s="195"/>
      <c r="V8" s="195" t="n">
        <f aca="false">SUM(V9:V36)</f>
        <v>0</v>
      </c>
      <c r="W8" s="195"/>
      <c r="X8" s="195"/>
      <c r="Y8" s="195"/>
      <c r="AG8" s="0" t="s">
        <v>105</v>
      </c>
    </row>
    <row r="9" customFormat="false" ht="33.75" hidden="false" customHeight="false" outlineLevel="1" collapsed="false">
      <c r="A9" s="196" t="n">
        <v>1</v>
      </c>
      <c r="B9" s="197" t="s">
        <v>106</v>
      </c>
      <c r="C9" s="198" t="s">
        <v>107</v>
      </c>
      <c r="D9" s="199" t="s">
        <v>108</v>
      </c>
      <c r="E9" s="200" t="n">
        <v>3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5</v>
      </c>
      <c r="O9" s="200" t="n">
        <f aca="false">ROUND(E9*N9,2)</f>
        <v>0.15</v>
      </c>
      <c r="P9" s="200" t="n">
        <v>0</v>
      </c>
      <c r="Q9" s="200" t="n">
        <f aca="false">ROUND(E9*P9,2)</f>
        <v>0</v>
      </c>
      <c r="R9" s="202"/>
      <c r="S9" s="202" t="s">
        <v>109</v>
      </c>
      <c r="T9" s="203" t="s">
        <v>109</v>
      </c>
      <c r="U9" s="204" t="n">
        <v>0</v>
      </c>
      <c r="V9" s="204" t="n">
        <f aca="false">ROUND(E9*U9,2)</f>
        <v>0</v>
      </c>
      <c r="W9" s="204"/>
      <c r="X9" s="204" t="s">
        <v>110</v>
      </c>
      <c r="Y9" s="204" t="s">
        <v>111</v>
      </c>
      <c r="Z9" s="205"/>
      <c r="AA9" s="205"/>
      <c r="AB9" s="205"/>
      <c r="AC9" s="205"/>
      <c r="AD9" s="205"/>
      <c r="AE9" s="205"/>
      <c r="AF9" s="205"/>
      <c r="AG9" s="205" t="s">
        <v>11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6" t="n">
        <v>2</v>
      </c>
      <c r="B10" s="197" t="s">
        <v>113</v>
      </c>
      <c r="C10" s="198" t="s">
        <v>114</v>
      </c>
      <c r="D10" s="199" t="s">
        <v>108</v>
      </c>
      <c r="E10" s="200" t="n">
        <v>6</v>
      </c>
      <c r="F10" s="201"/>
      <c r="G10" s="20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0" t="n">
        <v>0.006</v>
      </c>
      <c r="O10" s="200" t="n">
        <f aca="false">ROUND(E10*N10,2)</f>
        <v>0.04</v>
      </c>
      <c r="P10" s="200" t="n">
        <v>0</v>
      </c>
      <c r="Q10" s="200" t="n">
        <f aca="false">ROUND(E10*P10,2)</f>
        <v>0</v>
      </c>
      <c r="R10" s="202"/>
      <c r="S10" s="202" t="s">
        <v>115</v>
      </c>
      <c r="T10" s="203" t="s">
        <v>116</v>
      </c>
      <c r="U10" s="204" t="n">
        <v>0</v>
      </c>
      <c r="V10" s="204" t="n">
        <f aca="false">ROUND(E10*U10,2)</f>
        <v>0</v>
      </c>
      <c r="W10" s="204"/>
      <c r="X10" s="204" t="s">
        <v>110</v>
      </c>
      <c r="Y10" s="204" t="s">
        <v>111</v>
      </c>
      <c r="Z10" s="205"/>
      <c r="AA10" s="205"/>
      <c r="AB10" s="205"/>
      <c r="AC10" s="205"/>
      <c r="AD10" s="205"/>
      <c r="AE10" s="205"/>
      <c r="AF10" s="205"/>
      <c r="AG10" s="205" t="s">
        <v>112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3</v>
      </c>
      <c r="B11" s="197" t="s">
        <v>117</v>
      </c>
      <c r="C11" s="198" t="s">
        <v>118</v>
      </c>
      <c r="D11" s="199" t="s">
        <v>119</v>
      </c>
      <c r="E11" s="200" t="n">
        <v>9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115</v>
      </c>
      <c r="T11" s="203" t="s">
        <v>116</v>
      </c>
      <c r="U11" s="204" t="n">
        <v>0</v>
      </c>
      <c r="V11" s="204" t="n">
        <f aca="false">ROUND(E11*U11,2)</f>
        <v>0</v>
      </c>
      <c r="W11" s="204"/>
      <c r="X11" s="204" t="s">
        <v>120</v>
      </c>
      <c r="Y11" s="204" t="s">
        <v>111</v>
      </c>
      <c r="Z11" s="205"/>
      <c r="AA11" s="205"/>
      <c r="AB11" s="205"/>
      <c r="AC11" s="205"/>
      <c r="AD11" s="205"/>
      <c r="AE11" s="205"/>
      <c r="AF11" s="205"/>
      <c r="AG11" s="205" t="s">
        <v>121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33.75" hidden="false" customHeight="false" outlineLevel="1" collapsed="false">
      <c r="A12" s="196" t="n">
        <v>4</v>
      </c>
      <c r="B12" s="197" t="s">
        <v>122</v>
      </c>
      <c r="C12" s="198" t="s">
        <v>123</v>
      </c>
      <c r="D12" s="199" t="s">
        <v>108</v>
      </c>
      <c r="E12" s="200" t="n">
        <v>6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.042</v>
      </c>
      <c r="O12" s="200" t="n">
        <f aca="false">ROUND(E12*N12,2)</f>
        <v>0.25</v>
      </c>
      <c r="P12" s="200" t="n">
        <v>0</v>
      </c>
      <c r="Q12" s="200" t="n">
        <f aca="false">ROUND(E12*P12,2)</f>
        <v>0</v>
      </c>
      <c r="R12" s="202" t="s">
        <v>124</v>
      </c>
      <c r="S12" s="202" t="s">
        <v>109</v>
      </c>
      <c r="T12" s="203" t="s">
        <v>109</v>
      </c>
      <c r="U12" s="204" t="n">
        <v>0</v>
      </c>
      <c r="V12" s="204" t="n">
        <f aca="false">ROUND(E12*U12,2)</f>
        <v>0</v>
      </c>
      <c r="W12" s="204"/>
      <c r="X12" s="204" t="s">
        <v>120</v>
      </c>
      <c r="Y12" s="204" t="s">
        <v>111</v>
      </c>
      <c r="Z12" s="205"/>
      <c r="AA12" s="205"/>
      <c r="AB12" s="205"/>
      <c r="AC12" s="205"/>
      <c r="AD12" s="205"/>
      <c r="AE12" s="205"/>
      <c r="AF12" s="205"/>
      <c r="AG12" s="205" t="s">
        <v>12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33.75" hidden="false" customHeight="false" outlineLevel="1" collapsed="false">
      <c r="A13" s="206" t="n">
        <v>5</v>
      </c>
      <c r="B13" s="207" t="s">
        <v>106</v>
      </c>
      <c r="C13" s="208" t="s">
        <v>107</v>
      </c>
      <c r="D13" s="209" t="s">
        <v>108</v>
      </c>
      <c r="E13" s="210" t="n">
        <v>9</v>
      </c>
      <c r="F13" s="211"/>
      <c r="G13" s="212" t="n">
        <f aca="false">ROUND(E13*F13,2)</f>
        <v>0</v>
      </c>
      <c r="H13" s="211"/>
      <c r="I13" s="212" t="n">
        <f aca="false">ROUND(E13*H13,2)</f>
        <v>0</v>
      </c>
      <c r="J13" s="211"/>
      <c r="K13" s="212" t="n">
        <f aca="false">ROUND(E13*J13,2)</f>
        <v>0</v>
      </c>
      <c r="L13" s="212" t="n">
        <v>21</v>
      </c>
      <c r="M13" s="212" t="n">
        <f aca="false">G13*(1+L13/100)</f>
        <v>0</v>
      </c>
      <c r="N13" s="210" t="n">
        <v>0.05</v>
      </c>
      <c r="O13" s="210" t="n">
        <f aca="false">ROUND(E13*N13,2)</f>
        <v>0.45</v>
      </c>
      <c r="P13" s="210" t="n">
        <v>0</v>
      </c>
      <c r="Q13" s="210" t="n">
        <f aca="false">ROUND(E13*P13,2)</f>
        <v>0</v>
      </c>
      <c r="R13" s="212" t="s">
        <v>124</v>
      </c>
      <c r="S13" s="212" t="s">
        <v>109</v>
      </c>
      <c r="T13" s="213" t="s">
        <v>109</v>
      </c>
      <c r="U13" s="204" t="n">
        <v>0</v>
      </c>
      <c r="V13" s="204" t="n">
        <f aca="false">ROUND(E13*U13,2)</f>
        <v>0</v>
      </c>
      <c r="W13" s="204"/>
      <c r="X13" s="204" t="s">
        <v>120</v>
      </c>
      <c r="Y13" s="204" t="s">
        <v>111</v>
      </c>
      <c r="Z13" s="205"/>
      <c r="AA13" s="205"/>
      <c r="AB13" s="205"/>
      <c r="AC13" s="205"/>
      <c r="AD13" s="205"/>
      <c r="AE13" s="205"/>
      <c r="AF13" s="205"/>
      <c r="AG13" s="205" t="s">
        <v>121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2" collapsed="false">
      <c r="A14" s="214"/>
      <c r="B14" s="215"/>
      <c r="C14" s="216" t="s">
        <v>125</v>
      </c>
      <c r="D14" s="216"/>
      <c r="E14" s="216"/>
      <c r="F14" s="216"/>
      <c r="G14" s="216"/>
      <c r="H14" s="204"/>
      <c r="I14" s="204"/>
      <c r="J14" s="204"/>
      <c r="K14" s="204"/>
      <c r="L14" s="204"/>
      <c r="M14" s="204"/>
      <c r="N14" s="217"/>
      <c r="O14" s="217"/>
      <c r="P14" s="217"/>
      <c r="Q14" s="217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26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6</v>
      </c>
      <c r="B15" s="197" t="s">
        <v>127</v>
      </c>
      <c r="C15" s="198" t="s">
        <v>128</v>
      </c>
      <c r="D15" s="199" t="s">
        <v>108</v>
      </c>
      <c r="E15" s="200" t="n">
        <v>9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.0002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/>
      <c r="S15" s="202" t="s">
        <v>115</v>
      </c>
      <c r="T15" s="203" t="s">
        <v>116</v>
      </c>
      <c r="U15" s="204" t="n">
        <v>0</v>
      </c>
      <c r="V15" s="204" t="n">
        <f aca="false">ROUND(E15*U15,2)</f>
        <v>0</v>
      </c>
      <c r="W15" s="204"/>
      <c r="X15" s="204" t="s">
        <v>120</v>
      </c>
      <c r="Y15" s="204" t="s">
        <v>111</v>
      </c>
      <c r="Z15" s="205"/>
      <c r="AA15" s="205"/>
      <c r="AB15" s="205"/>
      <c r="AC15" s="205"/>
      <c r="AD15" s="205"/>
      <c r="AE15" s="205"/>
      <c r="AF15" s="205"/>
      <c r="AG15" s="205" t="s">
        <v>12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56.25" hidden="false" customHeight="false" outlineLevel="1" collapsed="false">
      <c r="A16" s="206" t="n">
        <v>7</v>
      </c>
      <c r="B16" s="207" t="s">
        <v>129</v>
      </c>
      <c r="C16" s="208" t="s">
        <v>130</v>
      </c>
      <c r="D16" s="209" t="s">
        <v>131</v>
      </c>
      <c r="E16" s="210" t="n">
        <v>58.5</v>
      </c>
      <c r="F16" s="211"/>
      <c r="G16" s="212" t="n">
        <f aca="false">ROUND(E16*F16,2)</f>
        <v>0</v>
      </c>
      <c r="H16" s="211"/>
      <c r="I16" s="212" t="n">
        <f aca="false">ROUND(E16*H16,2)</f>
        <v>0</v>
      </c>
      <c r="J16" s="211"/>
      <c r="K16" s="212" t="n">
        <f aca="false">ROUND(E16*J16,2)</f>
        <v>0</v>
      </c>
      <c r="L16" s="212" t="n">
        <v>21</v>
      </c>
      <c r="M16" s="212" t="n">
        <f aca="false">G16*(1+L16/100)</f>
        <v>0</v>
      </c>
      <c r="N16" s="210" t="n">
        <v>0.00015</v>
      </c>
      <c r="O16" s="210" t="n">
        <f aca="false">ROUND(E16*N16,2)</f>
        <v>0.01</v>
      </c>
      <c r="P16" s="210" t="n">
        <v>0</v>
      </c>
      <c r="Q16" s="210" t="n">
        <f aca="false">ROUND(E16*P16,2)</f>
        <v>0</v>
      </c>
      <c r="R16" s="212" t="s">
        <v>124</v>
      </c>
      <c r="S16" s="212" t="s">
        <v>109</v>
      </c>
      <c r="T16" s="213" t="s">
        <v>109</v>
      </c>
      <c r="U16" s="204" t="n">
        <v>0</v>
      </c>
      <c r="V16" s="204" t="n">
        <f aca="false">ROUND(E16*U16,2)</f>
        <v>0</v>
      </c>
      <c r="W16" s="204"/>
      <c r="X16" s="204" t="s">
        <v>120</v>
      </c>
      <c r="Y16" s="204" t="s">
        <v>111</v>
      </c>
      <c r="Z16" s="205"/>
      <c r="AA16" s="205"/>
      <c r="AB16" s="205"/>
      <c r="AC16" s="205"/>
      <c r="AD16" s="205"/>
      <c r="AE16" s="205"/>
      <c r="AF16" s="205"/>
      <c r="AG16" s="205" t="s">
        <v>12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true" outlineLevel="2" collapsed="false">
      <c r="A17" s="214"/>
      <c r="B17" s="215"/>
      <c r="C17" s="216" t="s">
        <v>132</v>
      </c>
      <c r="D17" s="216"/>
      <c r="E17" s="216"/>
      <c r="F17" s="216"/>
      <c r="G17" s="216"/>
      <c r="H17" s="204"/>
      <c r="I17" s="204"/>
      <c r="J17" s="204"/>
      <c r="K17" s="204"/>
      <c r="L17" s="204"/>
      <c r="M17" s="204"/>
      <c r="N17" s="217"/>
      <c r="O17" s="217"/>
      <c r="P17" s="217"/>
      <c r="Q17" s="217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26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18" t="str">
        <f aca="false">C17</f>
        <v>použití -30 až 70 °C; max.provoz.teplota při zkratu 160 °C; min.teplota pokládky -5 °C; průřez vodiče 1,5 mm2; samozhášivý; odolnost vůči UV záření; barva pláště černá</v>
      </c>
      <c r="BB17" s="205"/>
      <c r="BC17" s="205"/>
      <c r="BD17" s="205"/>
      <c r="BE17" s="205"/>
      <c r="BF17" s="205"/>
      <c r="BG17" s="205"/>
      <c r="BH17" s="205"/>
    </row>
    <row r="18" customFormat="false" ht="56.25" hidden="false" customHeight="false" outlineLevel="1" collapsed="false">
      <c r="A18" s="206" t="n">
        <v>8</v>
      </c>
      <c r="B18" s="207" t="s">
        <v>133</v>
      </c>
      <c r="C18" s="208" t="s">
        <v>134</v>
      </c>
      <c r="D18" s="209" t="s">
        <v>131</v>
      </c>
      <c r="E18" s="210" t="n">
        <v>400</v>
      </c>
      <c r="F18" s="211"/>
      <c r="G18" s="212" t="n">
        <f aca="false">ROUND(E18*F18,2)</f>
        <v>0</v>
      </c>
      <c r="H18" s="211"/>
      <c r="I18" s="212" t="n">
        <f aca="false">ROUND(E18*H18,2)</f>
        <v>0</v>
      </c>
      <c r="J18" s="211"/>
      <c r="K18" s="212" t="n">
        <f aca="false">ROUND(E18*J18,2)</f>
        <v>0</v>
      </c>
      <c r="L18" s="212" t="n">
        <v>21</v>
      </c>
      <c r="M18" s="212" t="n">
        <f aca="false">G18*(1+L18/100)</f>
        <v>0</v>
      </c>
      <c r="N18" s="210" t="n">
        <v>0.00022</v>
      </c>
      <c r="O18" s="210" t="n">
        <f aca="false">ROUND(E18*N18,2)</f>
        <v>0.09</v>
      </c>
      <c r="P18" s="210" t="n">
        <v>0</v>
      </c>
      <c r="Q18" s="210" t="n">
        <f aca="false">ROUND(E18*P18,2)</f>
        <v>0</v>
      </c>
      <c r="R18" s="212" t="s">
        <v>124</v>
      </c>
      <c r="S18" s="212" t="s">
        <v>109</v>
      </c>
      <c r="T18" s="213" t="s">
        <v>109</v>
      </c>
      <c r="U18" s="204" t="n">
        <v>0</v>
      </c>
      <c r="V18" s="204" t="n">
        <f aca="false">ROUND(E18*U18,2)</f>
        <v>0</v>
      </c>
      <c r="W18" s="204"/>
      <c r="X18" s="204" t="s">
        <v>120</v>
      </c>
      <c r="Y18" s="204" t="s">
        <v>111</v>
      </c>
      <c r="Z18" s="205"/>
      <c r="AA18" s="205"/>
      <c r="AB18" s="205"/>
      <c r="AC18" s="205"/>
      <c r="AD18" s="205"/>
      <c r="AE18" s="205"/>
      <c r="AF18" s="205"/>
      <c r="AG18" s="205" t="s">
        <v>12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true" outlineLevel="2" collapsed="false">
      <c r="A19" s="214"/>
      <c r="B19" s="215"/>
      <c r="C19" s="216" t="s">
        <v>135</v>
      </c>
      <c r="D19" s="216"/>
      <c r="E19" s="216"/>
      <c r="F19" s="216"/>
      <c r="G19" s="216"/>
      <c r="H19" s="204"/>
      <c r="I19" s="204"/>
      <c r="J19" s="204"/>
      <c r="K19" s="204"/>
      <c r="L19" s="204"/>
      <c r="M19" s="204"/>
      <c r="N19" s="217"/>
      <c r="O19" s="217"/>
      <c r="P19" s="217"/>
      <c r="Q19" s="217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26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18" t="str">
        <f aca="false">C19</f>
        <v>použití -30 až 70 °C; max.provoz.teplota při zkratu 160 °C; min.teplota pokládky -5 °C; průřez vodiče 2,5 mm2; samozhášivý; odolnost vůči UV záření; barva pláště černá</v>
      </c>
      <c r="BB19" s="205"/>
      <c r="BC19" s="205"/>
      <c r="BD19" s="205"/>
      <c r="BE19" s="205"/>
      <c r="BF19" s="205"/>
      <c r="BG19" s="205"/>
      <c r="BH19" s="205"/>
    </row>
    <row r="20" customFormat="false" ht="56.25" hidden="false" customHeight="false" outlineLevel="1" collapsed="false">
      <c r="A20" s="206" t="n">
        <v>9</v>
      </c>
      <c r="B20" s="207" t="s">
        <v>136</v>
      </c>
      <c r="C20" s="208" t="s">
        <v>137</v>
      </c>
      <c r="D20" s="209" t="s">
        <v>131</v>
      </c>
      <c r="E20" s="210" t="n">
        <v>674</v>
      </c>
      <c r="F20" s="211"/>
      <c r="G20" s="212" t="n">
        <f aca="false">ROUND(E20*F20,2)</f>
        <v>0</v>
      </c>
      <c r="H20" s="211"/>
      <c r="I20" s="212" t="n">
        <f aca="false">ROUND(E20*H20,2)</f>
        <v>0</v>
      </c>
      <c r="J20" s="211"/>
      <c r="K20" s="212" t="n">
        <f aca="false">ROUND(E20*J20,2)</f>
        <v>0</v>
      </c>
      <c r="L20" s="212" t="n">
        <v>21</v>
      </c>
      <c r="M20" s="212" t="n">
        <f aca="false">G20*(1+L20/100)</f>
        <v>0</v>
      </c>
      <c r="N20" s="210" t="n">
        <v>0.00061</v>
      </c>
      <c r="O20" s="210" t="n">
        <f aca="false">ROUND(E20*N20,2)</f>
        <v>0.41</v>
      </c>
      <c r="P20" s="210" t="n">
        <v>0</v>
      </c>
      <c r="Q20" s="210" t="n">
        <f aca="false">ROUND(E20*P20,2)</f>
        <v>0</v>
      </c>
      <c r="R20" s="212" t="s">
        <v>124</v>
      </c>
      <c r="S20" s="212" t="s">
        <v>109</v>
      </c>
      <c r="T20" s="213" t="s">
        <v>109</v>
      </c>
      <c r="U20" s="204" t="n">
        <v>0</v>
      </c>
      <c r="V20" s="204" t="n">
        <f aca="false">ROUND(E20*U20,2)</f>
        <v>0</v>
      </c>
      <c r="W20" s="204"/>
      <c r="X20" s="204" t="s">
        <v>120</v>
      </c>
      <c r="Y20" s="204" t="s">
        <v>111</v>
      </c>
      <c r="Z20" s="205"/>
      <c r="AA20" s="205"/>
      <c r="AB20" s="205"/>
      <c r="AC20" s="205"/>
      <c r="AD20" s="205"/>
      <c r="AE20" s="205"/>
      <c r="AF20" s="205"/>
      <c r="AG20" s="205" t="s">
        <v>121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true" outlineLevel="2" collapsed="false">
      <c r="A21" s="214"/>
      <c r="B21" s="215"/>
      <c r="C21" s="216" t="s">
        <v>138</v>
      </c>
      <c r="D21" s="216"/>
      <c r="E21" s="216"/>
      <c r="F21" s="216"/>
      <c r="G21" s="216"/>
      <c r="H21" s="204"/>
      <c r="I21" s="204"/>
      <c r="J21" s="204"/>
      <c r="K21" s="204"/>
      <c r="L21" s="204"/>
      <c r="M21" s="204"/>
      <c r="N21" s="217"/>
      <c r="O21" s="217"/>
      <c r="P21" s="217"/>
      <c r="Q21" s="217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26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18" t="str">
        <f aca="false">C21</f>
        <v>-30 až 70 °C; max.provoz.teplota při zkratu 160 °C; min.teplota pokládky -5 °C; průřez vodiče 10,0 mm2; samozhášivý; odolnost vůči UV záření; barva pláště černá</v>
      </c>
      <c r="BB21" s="205"/>
      <c r="BC21" s="205"/>
      <c r="BD21" s="205"/>
      <c r="BE21" s="205"/>
      <c r="BF21" s="205"/>
      <c r="BG21" s="205"/>
      <c r="BH21" s="205"/>
    </row>
    <row r="22" customFormat="false" ht="56.25" hidden="false" customHeight="false" outlineLevel="1" collapsed="false">
      <c r="A22" s="206" t="n">
        <v>10</v>
      </c>
      <c r="B22" s="207" t="s">
        <v>139</v>
      </c>
      <c r="C22" s="208" t="s">
        <v>140</v>
      </c>
      <c r="D22" s="209" t="s">
        <v>131</v>
      </c>
      <c r="E22" s="210" t="n">
        <v>511</v>
      </c>
      <c r="F22" s="211"/>
      <c r="G22" s="212" t="n">
        <f aca="false">ROUND(E22*F22,2)</f>
        <v>0</v>
      </c>
      <c r="H22" s="211"/>
      <c r="I22" s="212" t="n">
        <f aca="false">ROUND(E22*H22,2)</f>
        <v>0</v>
      </c>
      <c r="J22" s="211"/>
      <c r="K22" s="212" t="n">
        <f aca="false">ROUND(E22*J22,2)</f>
        <v>0</v>
      </c>
      <c r="L22" s="212" t="n">
        <v>21</v>
      </c>
      <c r="M22" s="212" t="n">
        <f aca="false">G22*(1+L22/100)</f>
        <v>0</v>
      </c>
      <c r="N22" s="210" t="n">
        <v>0.00089</v>
      </c>
      <c r="O22" s="210" t="n">
        <f aca="false">ROUND(E22*N22,2)</f>
        <v>0.45</v>
      </c>
      <c r="P22" s="210" t="n">
        <v>0</v>
      </c>
      <c r="Q22" s="210" t="n">
        <f aca="false">ROUND(E22*P22,2)</f>
        <v>0</v>
      </c>
      <c r="R22" s="212" t="s">
        <v>124</v>
      </c>
      <c r="S22" s="212" t="s">
        <v>109</v>
      </c>
      <c r="T22" s="213" t="s">
        <v>109</v>
      </c>
      <c r="U22" s="204" t="n">
        <v>0</v>
      </c>
      <c r="V22" s="204" t="n">
        <f aca="false">ROUND(E22*U22,2)</f>
        <v>0</v>
      </c>
      <c r="W22" s="204"/>
      <c r="X22" s="204" t="s">
        <v>120</v>
      </c>
      <c r="Y22" s="204" t="s">
        <v>111</v>
      </c>
      <c r="Z22" s="205"/>
      <c r="AA22" s="205"/>
      <c r="AB22" s="205"/>
      <c r="AC22" s="205"/>
      <c r="AD22" s="205"/>
      <c r="AE22" s="205"/>
      <c r="AF22" s="205"/>
      <c r="AG22" s="205" t="s">
        <v>12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true" outlineLevel="2" collapsed="false">
      <c r="A23" s="214"/>
      <c r="B23" s="215"/>
      <c r="C23" s="216" t="s">
        <v>141</v>
      </c>
      <c r="D23" s="216"/>
      <c r="E23" s="216"/>
      <c r="F23" s="216"/>
      <c r="G23" s="216"/>
      <c r="H23" s="204"/>
      <c r="I23" s="204"/>
      <c r="J23" s="204"/>
      <c r="K23" s="204"/>
      <c r="L23" s="204"/>
      <c r="M23" s="204"/>
      <c r="N23" s="217"/>
      <c r="O23" s="217"/>
      <c r="P23" s="217"/>
      <c r="Q23" s="217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26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18" t="str">
        <f aca="false">C23</f>
        <v>-30 až 70 °C; max.provoz.teplota při zkratu 160 °C; min.teplota pokládky -5 °C; průřez vodiče 16,0 mm2; samozhášivý; odolnost vůči UV záření; barva pláště černá</v>
      </c>
      <c r="BB23" s="205"/>
      <c r="BC23" s="205"/>
      <c r="BD23" s="205"/>
      <c r="BE23" s="205"/>
      <c r="BF23" s="205"/>
      <c r="BG23" s="205"/>
      <c r="BH23" s="205"/>
    </row>
    <row r="24" customFormat="false" ht="45" hidden="false" customHeight="false" outlineLevel="1" collapsed="false">
      <c r="A24" s="206" t="n">
        <v>11</v>
      </c>
      <c r="B24" s="207" t="s">
        <v>142</v>
      </c>
      <c r="C24" s="208" t="s">
        <v>143</v>
      </c>
      <c r="D24" s="209" t="s">
        <v>131</v>
      </c>
      <c r="E24" s="210" t="n">
        <v>14</v>
      </c>
      <c r="F24" s="211"/>
      <c r="G24" s="212" t="n">
        <f aca="false">ROUND(E24*F24,2)</f>
        <v>0</v>
      </c>
      <c r="H24" s="211"/>
      <c r="I24" s="212" t="n">
        <f aca="false">ROUND(E24*H24,2)</f>
        <v>0</v>
      </c>
      <c r="J24" s="211"/>
      <c r="K24" s="212" t="n">
        <f aca="false">ROUND(E24*J24,2)</f>
        <v>0</v>
      </c>
      <c r="L24" s="212" t="n">
        <v>21</v>
      </c>
      <c r="M24" s="212" t="n">
        <f aca="false">G24*(1+L24/100)</f>
        <v>0</v>
      </c>
      <c r="N24" s="210" t="n">
        <v>0.00152</v>
      </c>
      <c r="O24" s="210" t="n">
        <f aca="false">ROUND(E24*N24,2)</f>
        <v>0.02</v>
      </c>
      <c r="P24" s="210" t="n">
        <v>0</v>
      </c>
      <c r="Q24" s="210" t="n">
        <f aca="false">ROUND(E24*P24,2)</f>
        <v>0</v>
      </c>
      <c r="R24" s="212" t="s">
        <v>124</v>
      </c>
      <c r="S24" s="212" t="s">
        <v>109</v>
      </c>
      <c r="T24" s="213" t="s">
        <v>109</v>
      </c>
      <c r="U24" s="204" t="n">
        <v>0</v>
      </c>
      <c r="V24" s="204" t="n">
        <f aca="false">ROUND(E24*U24,2)</f>
        <v>0</v>
      </c>
      <c r="W24" s="204"/>
      <c r="X24" s="204" t="s">
        <v>120</v>
      </c>
      <c r="Y24" s="204" t="s">
        <v>111</v>
      </c>
      <c r="Z24" s="205"/>
      <c r="AA24" s="205"/>
      <c r="AB24" s="205"/>
      <c r="AC24" s="205"/>
      <c r="AD24" s="205"/>
      <c r="AE24" s="205"/>
      <c r="AF24" s="205"/>
      <c r="AG24" s="205" t="s">
        <v>12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2" collapsed="false">
      <c r="A25" s="214"/>
      <c r="B25" s="215"/>
      <c r="C25" s="216" t="s">
        <v>144</v>
      </c>
      <c r="D25" s="216"/>
      <c r="E25" s="216"/>
      <c r="F25" s="216"/>
      <c r="G25" s="216"/>
      <c r="H25" s="204"/>
      <c r="I25" s="204"/>
      <c r="J25" s="204"/>
      <c r="K25" s="204"/>
      <c r="L25" s="204"/>
      <c r="M25" s="204"/>
      <c r="N25" s="217"/>
      <c r="O25" s="217"/>
      <c r="P25" s="217"/>
      <c r="Q25" s="217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26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45" hidden="false" customHeight="false" outlineLevel="1" collapsed="false">
      <c r="A26" s="206" t="n">
        <v>12</v>
      </c>
      <c r="B26" s="207" t="s">
        <v>145</v>
      </c>
      <c r="C26" s="208" t="s">
        <v>146</v>
      </c>
      <c r="D26" s="209" t="s">
        <v>131</v>
      </c>
      <c r="E26" s="210" t="n">
        <v>1185</v>
      </c>
      <c r="F26" s="211"/>
      <c r="G26" s="212" t="n">
        <f aca="false">ROUND(E26*F26,2)</f>
        <v>0</v>
      </c>
      <c r="H26" s="211"/>
      <c r="I26" s="212" t="n">
        <f aca="false">ROUND(E26*H26,2)</f>
        <v>0</v>
      </c>
      <c r="J26" s="211"/>
      <c r="K26" s="212" t="n">
        <f aca="false">ROUND(E26*J26,2)</f>
        <v>0</v>
      </c>
      <c r="L26" s="212" t="n">
        <v>21</v>
      </c>
      <c r="M26" s="212" t="n">
        <f aca="false">G26*(1+L26/100)</f>
        <v>0</v>
      </c>
      <c r="N26" s="210" t="n">
        <v>0.00026</v>
      </c>
      <c r="O26" s="210" t="n">
        <f aca="false">ROUND(E26*N26,2)</f>
        <v>0.31</v>
      </c>
      <c r="P26" s="210" t="n">
        <v>0</v>
      </c>
      <c r="Q26" s="210" t="n">
        <f aca="false">ROUND(E26*P26,2)</f>
        <v>0</v>
      </c>
      <c r="R26" s="212" t="s">
        <v>124</v>
      </c>
      <c r="S26" s="212" t="s">
        <v>109</v>
      </c>
      <c r="T26" s="213" t="s">
        <v>109</v>
      </c>
      <c r="U26" s="204" t="n">
        <v>0</v>
      </c>
      <c r="V26" s="204" t="n">
        <f aca="false">ROUND(E26*U26,2)</f>
        <v>0</v>
      </c>
      <c r="W26" s="204"/>
      <c r="X26" s="204" t="s">
        <v>120</v>
      </c>
      <c r="Y26" s="204" t="s">
        <v>111</v>
      </c>
      <c r="Z26" s="205"/>
      <c r="AA26" s="205"/>
      <c r="AB26" s="205"/>
      <c r="AC26" s="205"/>
      <c r="AD26" s="205"/>
      <c r="AE26" s="205"/>
      <c r="AF26" s="205"/>
      <c r="AG26" s="205" t="s">
        <v>121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2" collapsed="false">
      <c r="A27" s="214"/>
      <c r="B27" s="215"/>
      <c r="C27" s="216" t="s">
        <v>147</v>
      </c>
      <c r="D27" s="216"/>
      <c r="E27" s="216"/>
      <c r="F27" s="216"/>
      <c r="G27" s="216"/>
      <c r="H27" s="204"/>
      <c r="I27" s="204"/>
      <c r="J27" s="204"/>
      <c r="K27" s="204"/>
      <c r="L27" s="204"/>
      <c r="M27" s="204"/>
      <c r="N27" s="217"/>
      <c r="O27" s="217"/>
      <c r="P27" s="217"/>
      <c r="Q27" s="217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26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45" hidden="false" customHeight="false" outlineLevel="1" collapsed="false">
      <c r="A28" s="206" t="n">
        <v>13</v>
      </c>
      <c r="B28" s="207" t="s">
        <v>148</v>
      </c>
      <c r="C28" s="208" t="s">
        <v>149</v>
      </c>
      <c r="D28" s="209" t="s">
        <v>131</v>
      </c>
      <c r="E28" s="210" t="n">
        <v>125</v>
      </c>
      <c r="F28" s="211"/>
      <c r="G28" s="212" t="n">
        <f aca="false">ROUND(E28*F28,2)</f>
        <v>0</v>
      </c>
      <c r="H28" s="211"/>
      <c r="I28" s="212" t="n">
        <f aca="false">ROUND(E28*H28,2)</f>
        <v>0</v>
      </c>
      <c r="J28" s="211"/>
      <c r="K28" s="212" t="n">
        <f aca="false">ROUND(E28*J28,2)</f>
        <v>0</v>
      </c>
      <c r="L28" s="212" t="n">
        <v>21</v>
      </c>
      <c r="M28" s="212" t="n">
        <f aca="false">G28*(1+L28/100)</f>
        <v>0</v>
      </c>
      <c r="N28" s="210" t="n">
        <v>0.00092</v>
      </c>
      <c r="O28" s="210" t="n">
        <f aca="false">ROUND(E28*N28,2)</f>
        <v>0.12</v>
      </c>
      <c r="P28" s="210" t="n">
        <v>0</v>
      </c>
      <c r="Q28" s="210" t="n">
        <f aca="false">ROUND(E28*P28,2)</f>
        <v>0</v>
      </c>
      <c r="R28" s="212" t="s">
        <v>124</v>
      </c>
      <c r="S28" s="212" t="s">
        <v>109</v>
      </c>
      <c r="T28" s="213" t="s">
        <v>109</v>
      </c>
      <c r="U28" s="204" t="n">
        <v>0</v>
      </c>
      <c r="V28" s="204" t="n">
        <f aca="false">ROUND(E28*U28,2)</f>
        <v>0</v>
      </c>
      <c r="W28" s="204"/>
      <c r="X28" s="204" t="s">
        <v>120</v>
      </c>
      <c r="Y28" s="204" t="s">
        <v>111</v>
      </c>
      <c r="Z28" s="205"/>
      <c r="AA28" s="205"/>
      <c r="AB28" s="205"/>
      <c r="AC28" s="205"/>
      <c r="AD28" s="205"/>
      <c r="AE28" s="205"/>
      <c r="AF28" s="205"/>
      <c r="AG28" s="205" t="s">
        <v>12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2" collapsed="false">
      <c r="A29" s="214"/>
      <c r="B29" s="215"/>
      <c r="C29" s="216" t="s">
        <v>147</v>
      </c>
      <c r="D29" s="216"/>
      <c r="E29" s="216"/>
      <c r="F29" s="216"/>
      <c r="G29" s="216"/>
      <c r="H29" s="204"/>
      <c r="I29" s="204"/>
      <c r="J29" s="204"/>
      <c r="K29" s="204"/>
      <c r="L29" s="204"/>
      <c r="M29" s="204"/>
      <c r="N29" s="217"/>
      <c r="O29" s="217"/>
      <c r="P29" s="217"/>
      <c r="Q29" s="217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26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45" hidden="false" customHeight="false" outlineLevel="1" collapsed="false">
      <c r="A30" s="206" t="n">
        <v>14</v>
      </c>
      <c r="B30" s="207" t="s">
        <v>150</v>
      </c>
      <c r="C30" s="208" t="s">
        <v>151</v>
      </c>
      <c r="D30" s="209" t="s">
        <v>131</v>
      </c>
      <c r="E30" s="210" t="n">
        <v>400</v>
      </c>
      <c r="F30" s="211"/>
      <c r="G30" s="212" t="n">
        <f aca="false">ROUND(E30*F30,2)</f>
        <v>0</v>
      </c>
      <c r="H30" s="211"/>
      <c r="I30" s="212" t="n">
        <f aca="false">ROUND(E30*H30,2)</f>
        <v>0</v>
      </c>
      <c r="J30" s="211"/>
      <c r="K30" s="212" t="n">
        <f aca="false">ROUND(E30*J30,2)</f>
        <v>0</v>
      </c>
      <c r="L30" s="212" t="n">
        <v>21</v>
      </c>
      <c r="M30" s="212" t="n">
        <f aca="false">G30*(1+L30/100)</f>
        <v>0</v>
      </c>
      <c r="N30" s="210" t="n">
        <v>0</v>
      </c>
      <c r="O30" s="210" t="n">
        <f aca="false">ROUND(E30*N30,2)</f>
        <v>0</v>
      </c>
      <c r="P30" s="210" t="n">
        <v>0</v>
      </c>
      <c r="Q30" s="210" t="n">
        <f aca="false">ROUND(E30*P30,2)</f>
        <v>0</v>
      </c>
      <c r="R30" s="212" t="s">
        <v>124</v>
      </c>
      <c r="S30" s="212" t="s">
        <v>109</v>
      </c>
      <c r="T30" s="213" t="s">
        <v>109</v>
      </c>
      <c r="U30" s="204" t="n">
        <v>0</v>
      </c>
      <c r="V30" s="204" t="n">
        <f aca="false">ROUND(E30*U30,2)</f>
        <v>0</v>
      </c>
      <c r="W30" s="204"/>
      <c r="X30" s="204" t="s">
        <v>120</v>
      </c>
      <c r="Y30" s="204" t="s">
        <v>111</v>
      </c>
      <c r="Z30" s="205"/>
      <c r="AA30" s="205"/>
      <c r="AB30" s="205"/>
      <c r="AC30" s="205"/>
      <c r="AD30" s="205"/>
      <c r="AE30" s="205"/>
      <c r="AF30" s="205"/>
      <c r="AG30" s="205" t="s">
        <v>121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2" collapsed="false">
      <c r="A31" s="214"/>
      <c r="B31" s="215"/>
      <c r="C31" s="216" t="s">
        <v>152</v>
      </c>
      <c r="D31" s="216"/>
      <c r="E31" s="216"/>
      <c r="F31" s="216"/>
      <c r="G31" s="216"/>
      <c r="H31" s="204"/>
      <c r="I31" s="204"/>
      <c r="J31" s="204"/>
      <c r="K31" s="204"/>
      <c r="L31" s="204"/>
      <c r="M31" s="204"/>
      <c r="N31" s="217"/>
      <c r="O31" s="217"/>
      <c r="P31" s="217"/>
      <c r="Q31" s="217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26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15</v>
      </c>
      <c r="B32" s="197" t="s">
        <v>153</v>
      </c>
      <c r="C32" s="198" t="s">
        <v>154</v>
      </c>
      <c r="D32" s="199" t="s">
        <v>108</v>
      </c>
      <c r="E32" s="200" t="n">
        <v>3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.006</v>
      </c>
      <c r="O32" s="200" t="n">
        <f aca="false">ROUND(E32*N32,2)</f>
        <v>0.02</v>
      </c>
      <c r="P32" s="200" t="n">
        <v>0</v>
      </c>
      <c r="Q32" s="200" t="n">
        <f aca="false">ROUND(E32*P32,2)</f>
        <v>0</v>
      </c>
      <c r="R32" s="202"/>
      <c r="S32" s="202" t="s">
        <v>115</v>
      </c>
      <c r="T32" s="203" t="s">
        <v>116</v>
      </c>
      <c r="U32" s="204" t="n">
        <v>0</v>
      </c>
      <c r="V32" s="204" t="n">
        <f aca="false">ROUND(E32*U32,2)</f>
        <v>0</v>
      </c>
      <c r="W32" s="204"/>
      <c r="X32" s="204" t="s">
        <v>120</v>
      </c>
      <c r="Y32" s="204" t="s">
        <v>111</v>
      </c>
      <c r="Z32" s="205"/>
      <c r="AA32" s="205"/>
      <c r="AB32" s="205"/>
      <c r="AC32" s="205"/>
      <c r="AD32" s="205"/>
      <c r="AE32" s="205"/>
      <c r="AF32" s="205"/>
      <c r="AG32" s="205" t="s">
        <v>12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16</v>
      </c>
      <c r="B33" s="197" t="s">
        <v>155</v>
      </c>
      <c r="C33" s="198" t="s">
        <v>156</v>
      </c>
      <c r="D33" s="199" t="s">
        <v>108</v>
      </c>
      <c r="E33" s="200" t="n">
        <v>8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.00114</v>
      </c>
      <c r="O33" s="200" t="n">
        <f aca="false">ROUND(E33*N33,2)</f>
        <v>0.01</v>
      </c>
      <c r="P33" s="200" t="n">
        <v>0</v>
      </c>
      <c r="Q33" s="200" t="n">
        <f aca="false">ROUND(E33*P33,2)</f>
        <v>0</v>
      </c>
      <c r="R33" s="202"/>
      <c r="S33" s="202" t="s">
        <v>115</v>
      </c>
      <c r="T33" s="203" t="s">
        <v>116</v>
      </c>
      <c r="U33" s="204" t="n">
        <v>0</v>
      </c>
      <c r="V33" s="204" t="n">
        <f aca="false">ROUND(E33*U33,2)</f>
        <v>0</v>
      </c>
      <c r="W33" s="204"/>
      <c r="X33" s="204" t="s">
        <v>120</v>
      </c>
      <c r="Y33" s="204" t="s">
        <v>111</v>
      </c>
      <c r="Z33" s="205"/>
      <c r="AA33" s="205"/>
      <c r="AB33" s="205"/>
      <c r="AC33" s="205"/>
      <c r="AD33" s="205"/>
      <c r="AE33" s="205"/>
      <c r="AF33" s="205"/>
      <c r="AG33" s="205" t="s">
        <v>12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17</v>
      </c>
      <c r="B34" s="197" t="s">
        <v>157</v>
      </c>
      <c r="C34" s="198" t="s">
        <v>158</v>
      </c>
      <c r="D34" s="199" t="s">
        <v>131</v>
      </c>
      <c r="E34" s="200" t="n">
        <v>332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2" t="s">
        <v>124</v>
      </c>
      <c r="S34" s="202" t="s">
        <v>109</v>
      </c>
      <c r="T34" s="203" t="s">
        <v>109</v>
      </c>
      <c r="U34" s="204" t="n">
        <v>0</v>
      </c>
      <c r="V34" s="204" t="n">
        <f aca="false">ROUND(E34*U34,2)</f>
        <v>0</v>
      </c>
      <c r="W34" s="204"/>
      <c r="X34" s="204" t="s">
        <v>120</v>
      </c>
      <c r="Y34" s="204" t="s">
        <v>111</v>
      </c>
      <c r="Z34" s="205"/>
      <c r="AA34" s="205"/>
      <c r="AB34" s="205"/>
      <c r="AC34" s="205"/>
      <c r="AD34" s="205"/>
      <c r="AE34" s="205"/>
      <c r="AF34" s="205"/>
      <c r="AG34" s="205" t="s">
        <v>121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196" t="n">
        <v>18</v>
      </c>
      <c r="B35" s="197" t="s">
        <v>159</v>
      </c>
      <c r="C35" s="198" t="s">
        <v>160</v>
      </c>
      <c r="D35" s="199" t="s">
        <v>108</v>
      </c>
      <c r="E35" s="200" t="n">
        <v>53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.0032</v>
      </c>
      <c r="O35" s="200" t="n">
        <f aca="false">ROUND(E35*N35,2)</f>
        <v>0.17</v>
      </c>
      <c r="P35" s="200" t="n">
        <v>0</v>
      </c>
      <c r="Q35" s="200" t="n">
        <f aca="false">ROUND(E35*P35,2)</f>
        <v>0</v>
      </c>
      <c r="R35" s="202" t="s">
        <v>124</v>
      </c>
      <c r="S35" s="202" t="s">
        <v>109</v>
      </c>
      <c r="T35" s="203" t="s">
        <v>109</v>
      </c>
      <c r="U35" s="204" t="n">
        <v>0</v>
      </c>
      <c r="V35" s="204" t="n">
        <f aca="false">ROUND(E35*U35,2)</f>
        <v>0</v>
      </c>
      <c r="W35" s="204"/>
      <c r="X35" s="204" t="s">
        <v>120</v>
      </c>
      <c r="Y35" s="204" t="s">
        <v>111</v>
      </c>
      <c r="Z35" s="205"/>
      <c r="AA35" s="205"/>
      <c r="AB35" s="205"/>
      <c r="AC35" s="205"/>
      <c r="AD35" s="205"/>
      <c r="AE35" s="205"/>
      <c r="AF35" s="205"/>
      <c r="AG35" s="205" t="s">
        <v>121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19</v>
      </c>
      <c r="B36" s="197" t="s">
        <v>161</v>
      </c>
      <c r="C36" s="198" t="s">
        <v>162</v>
      </c>
      <c r="D36" s="199" t="s">
        <v>108</v>
      </c>
      <c r="E36" s="200" t="n">
        <v>106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.006</v>
      </c>
      <c r="O36" s="200" t="n">
        <f aca="false">ROUND(E36*N36,2)</f>
        <v>0.64</v>
      </c>
      <c r="P36" s="200" t="n">
        <v>0</v>
      </c>
      <c r="Q36" s="200" t="n">
        <f aca="false">ROUND(E36*P36,2)</f>
        <v>0</v>
      </c>
      <c r="R36" s="202" t="s">
        <v>124</v>
      </c>
      <c r="S36" s="202" t="s">
        <v>109</v>
      </c>
      <c r="T36" s="203" t="s">
        <v>109</v>
      </c>
      <c r="U36" s="204" t="n">
        <v>0</v>
      </c>
      <c r="V36" s="204" t="n">
        <f aca="false">ROUND(E36*U36,2)</f>
        <v>0</v>
      </c>
      <c r="W36" s="204"/>
      <c r="X36" s="204" t="s">
        <v>120</v>
      </c>
      <c r="Y36" s="204" t="s">
        <v>111</v>
      </c>
      <c r="Z36" s="205"/>
      <c r="AA36" s="205"/>
      <c r="AB36" s="205"/>
      <c r="AC36" s="205"/>
      <c r="AD36" s="205"/>
      <c r="AE36" s="205"/>
      <c r="AF36" s="205"/>
      <c r="AG36" s="205" t="s">
        <v>121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0" collapsed="false">
      <c r="A37" s="188" t="s">
        <v>104</v>
      </c>
      <c r="B37" s="189" t="s">
        <v>46</v>
      </c>
      <c r="C37" s="190" t="s">
        <v>62</v>
      </c>
      <c r="D37" s="191"/>
      <c r="E37" s="192"/>
      <c r="F37" s="193"/>
      <c r="G37" s="193" t="n">
        <f aca="false">SUMIF(AG38:AG67,"&lt;&gt;NOR",G38:G67)</f>
        <v>0</v>
      </c>
      <c r="H37" s="193"/>
      <c r="I37" s="193" t="n">
        <f aca="false">SUM(I38:I67)</f>
        <v>0</v>
      </c>
      <c r="J37" s="193"/>
      <c r="K37" s="193" t="n">
        <f aca="false">SUM(K38:K67)</f>
        <v>0</v>
      </c>
      <c r="L37" s="193"/>
      <c r="M37" s="193" t="n">
        <f aca="false">SUM(M38:M67)</f>
        <v>0</v>
      </c>
      <c r="N37" s="192"/>
      <c r="O37" s="192" t="n">
        <f aca="false">SUM(O38:O67)</f>
        <v>0</v>
      </c>
      <c r="P37" s="192"/>
      <c r="Q37" s="192" t="n">
        <f aca="false">SUM(Q38:Q67)</f>
        <v>0</v>
      </c>
      <c r="R37" s="193"/>
      <c r="S37" s="193"/>
      <c r="T37" s="194"/>
      <c r="U37" s="195"/>
      <c r="V37" s="195" t="n">
        <f aca="false">SUM(V38:V67)</f>
        <v>68.21</v>
      </c>
      <c r="W37" s="195"/>
      <c r="X37" s="195"/>
      <c r="Y37" s="195"/>
      <c r="AG37" s="0" t="s">
        <v>105</v>
      </c>
    </row>
    <row r="38" customFormat="false" ht="12.75" hidden="false" customHeight="false" outlineLevel="1" collapsed="false">
      <c r="A38" s="206" t="n">
        <v>20</v>
      </c>
      <c r="B38" s="207" t="s">
        <v>163</v>
      </c>
      <c r="C38" s="208" t="s">
        <v>164</v>
      </c>
      <c r="D38" s="209" t="s">
        <v>165</v>
      </c>
      <c r="E38" s="210" t="n">
        <v>97.77375</v>
      </c>
      <c r="F38" s="211"/>
      <c r="G38" s="212" t="n">
        <f aca="false">ROUND(E38*F38,2)</f>
        <v>0</v>
      </c>
      <c r="H38" s="211"/>
      <c r="I38" s="212" t="n">
        <f aca="false">ROUND(E38*H38,2)</f>
        <v>0</v>
      </c>
      <c r="J38" s="211"/>
      <c r="K38" s="212" t="n">
        <f aca="false">ROUND(E38*J38,2)</f>
        <v>0</v>
      </c>
      <c r="L38" s="212" t="n">
        <v>21</v>
      </c>
      <c r="M38" s="212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12" t="s">
        <v>166</v>
      </c>
      <c r="S38" s="212" t="s">
        <v>109</v>
      </c>
      <c r="T38" s="213" t="s">
        <v>109</v>
      </c>
      <c r="U38" s="204" t="n">
        <v>0</v>
      </c>
      <c r="V38" s="204" t="n">
        <f aca="false">ROUND(E38*U38,2)</f>
        <v>0</v>
      </c>
      <c r="W38" s="204"/>
      <c r="X38" s="204" t="s">
        <v>167</v>
      </c>
      <c r="Y38" s="204" t="s">
        <v>111</v>
      </c>
      <c r="Z38" s="205"/>
      <c r="AA38" s="205"/>
      <c r="AB38" s="205"/>
      <c r="AC38" s="205"/>
      <c r="AD38" s="205"/>
      <c r="AE38" s="205"/>
      <c r="AF38" s="205"/>
      <c r="AG38" s="205" t="s">
        <v>168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2" collapsed="false">
      <c r="A39" s="214"/>
      <c r="B39" s="215"/>
      <c r="C39" s="219" t="s">
        <v>169</v>
      </c>
      <c r="D39" s="220"/>
      <c r="E39" s="221" t="n">
        <v>33.99</v>
      </c>
      <c r="F39" s="204"/>
      <c r="G39" s="204"/>
      <c r="H39" s="204"/>
      <c r="I39" s="204"/>
      <c r="J39" s="204"/>
      <c r="K39" s="204"/>
      <c r="L39" s="204"/>
      <c r="M39" s="204"/>
      <c r="N39" s="217"/>
      <c r="O39" s="217"/>
      <c r="P39" s="217"/>
      <c r="Q39" s="217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170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3" collapsed="false">
      <c r="A40" s="214"/>
      <c r="B40" s="215"/>
      <c r="C40" s="219" t="s">
        <v>171</v>
      </c>
      <c r="D40" s="220"/>
      <c r="E40" s="221" t="n">
        <v>6.45</v>
      </c>
      <c r="F40" s="204"/>
      <c r="G40" s="204"/>
      <c r="H40" s="204"/>
      <c r="I40" s="204"/>
      <c r="J40" s="204"/>
      <c r="K40" s="204"/>
      <c r="L40" s="204"/>
      <c r="M40" s="204"/>
      <c r="N40" s="217"/>
      <c r="O40" s="217"/>
      <c r="P40" s="217"/>
      <c r="Q40" s="217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170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3" collapsed="false">
      <c r="A41" s="214"/>
      <c r="B41" s="215"/>
      <c r="C41" s="219" t="s">
        <v>172</v>
      </c>
      <c r="D41" s="220"/>
      <c r="E41" s="221" t="n">
        <v>0.88</v>
      </c>
      <c r="F41" s="204"/>
      <c r="G41" s="204"/>
      <c r="H41" s="204"/>
      <c r="I41" s="204"/>
      <c r="J41" s="204"/>
      <c r="K41" s="204"/>
      <c r="L41" s="204"/>
      <c r="M41" s="204"/>
      <c r="N41" s="217"/>
      <c r="O41" s="217"/>
      <c r="P41" s="217"/>
      <c r="Q41" s="217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70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3" collapsed="false">
      <c r="A42" s="214"/>
      <c r="B42" s="215"/>
      <c r="C42" s="219" t="s">
        <v>173</v>
      </c>
      <c r="D42" s="220"/>
      <c r="E42" s="221" t="n">
        <v>17.32</v>
      </c>
      <c r="F42" s="204"/>
      <c r="G42" s="204"/>
      <c r="H42" s="204"/>
      <c r="I42" s="204"/>
      <c r="J42" s="204"/>
      <c r="K42" s="204"/>
      <c r="L42" s="204"/>
      <c r="M42" s="204"/>
      <c r="N42" s="217"/>
      <c r="O42" s="217"/>
      <c r="P42" s="217"/>
      <c r="Q42" s="217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70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3" collapsed="false">
      <c r="A43" s="214"/>
      <c r="B43" s="215"/>
      <c r="C43" s="219" t="s">
        <v>174</v>
      </c>
      <c r="D43" s="220"/>
      <c r="E43" s="221" t="n">
        <v>1.09</v>
      </c>
      <c r="F43" s="204"/>
      <c r="G43" s="204"/>
      <c r="H43" s="204"/>
      <c r="I43" s="204"/>
      <c r="J43" s="204"/>
      <c r="K43" s="204"/>
      <c r="L43" s="204"/>
      <c r="M43" s="204"/>
      <c r="N43" s="217"/>
      <c r="O43" s="217"/>
      <c r="P43" s="217"/>
      <c r="Q43" s="217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70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3" collapsed="false">
      <c r="A44" s="214"/>
      <c r="B44" s="215"/>
      <c r="C44" s="219" t="s">
        <v>175</v>
      </c>
      <c r="D44" s="220"/>
      <c r="E44" s="221" t="n">
        <v>2.75</v>
      </c>
      <c r="F44" s="204"/>
      <c r="G44" s="204"/>
      <c r="H44" s="204"/>
      <c r="I44" s="204"/>
      <c r="J44" s="204"/>
      <c r="K44" s="204"/>
      <c r="L44" s="204"/>
      <c r="M44" s="204"/>
      <c r="N44" s="217"/>
      <c r="O44" s="217"/>
      <c r="P44" s="217"/>
      <c r="Q44" s="217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170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14"/>
      <c r="B45" s="215"/>
      <c r="C45" s="219" t="s">
        <v>176</v>
      </c>
      <c r="D45" s="220"/>
      <c r="E45" s="221" t="n">
        <v>3.33</v>
      </c>
      <c r="F45" s="204"/>
      <c r="G45" s="204"/>
      <c r="H45" s="204"/>
      <c r="I45" s="204"/>
      <c r="J45" s="204"/>
      <c r="K45" s="204"/>
      <c r="L45" s="204"/>
      <c r="M45" s="204"/>
      <c r="N45" s="217"/>
      <c r="O45" s="217"/>
      <c r="P45" s="217"/>
      <c r="Q45" s="217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70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14"/>
      <c r="B46" s="215"/>
      <c r="C46" s="219" t="s">
        <v>177</v>
      </c>
      <c r="D46" s="220"/>
      <c r="E46" s="221" t="n">
        <v>8.78</v>
      </c>
      <c r="F46" s="204"/>
      <c r="G46" s="204"/>
      <c r="H46" s="204"/>
      <c r="I46" s="204"/>
      <c r="J46" s="204"/>
      <c r="K46" s="204"/>
      <c r="L46" s="204"/>
      <c r="M46" s="204"/>
      <c r="N46" s="217"/>
      <c r="O46" s="217"/>
      <c r="P46" s="217"/>
      <c r="Q46" s="217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70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3" collapsed="false">
      <c r="A47" s="214"/>
      <c r="B47" s="215"/>
      <c r="C47" s="219" t="s">
        <v>178</v>
      </c>
      <c r="D47" s="220"/>
      <c r="E47" s="221" t="n">
        <v>13.39</v>
      </c>
      <c r="F47" s="204"/>
      <c r="G47" s="204"/>
      <c r="H47" s="204"/>
      <c r="I47" s="204"/>
      <c r="J47" s="204"/>
      <c r="K47" s="204"/>
      <c r="L47" s="204"/>
      <c r="M47" s="204"/>
      <c r="N47" s="217"/>
      <c r="O47" s="217"/>
      <c r="P47" s="217"/>
      <c r="Q47" s="217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70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3" collapsed="false">
      <c r="A48" s="214"/>
      <c r="B48" s="215"/>
      <c r="C48" s="219" t="s">
        <v>179</v>
      </c>
      <c r="D48" s="220"/>
      <c r="E48" s="221" t="n">
        <v>9.79</v>
      </c>
      <c r="F48" s="204"/>
      <c r="G48" s="204"/>
      <c r="H48" s="204"/>
      <c r="I48" s="204"/>
      <c r="J48" s="204"/>
      <c r="K48" s="204"/>
      <c r="L48" s="204"/>
      <c r="M48" s="204"/>
      <c r="N48" s="217"/>
      <c r="O48" s="217"/>
      <c r="P48" s="217"/>
      <c r="Q48" s="217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70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 t="n">
        <v>21</v>
      </c>
      <c r="B49" s="207" t="s">
        <v>180</v>
      </c>
      <c r="C49" s="208" t="s">
        <v>181</v>
      </c>
      <c r="D49" s="209" t="s">
        <v>165</v>
      </c>
      <c r="E49" s="210" t="n">
        <v>5.1075</v>
      </c>
      <c r="F49" s="211"/>
      <c r="G49" s="212" t="n">
        <f aca="false">ROUND(E49*F49,2)</f>
        <v>0</v>
      </c>
      <c r="H49" s="211"/>
      <c r="I49" s="212" t="n">
        <f aca="false">ROUND(E49*H49,2)</f>
        <v>0</v>
      </c>
      <c r="J49" s="211"/>
      <c r="K49" s="212" t="n">
        <f aca="false">ROUND(E49*J49,2)</f>
        <v>0</v>
      </c>
      <c r="L49" s="212" t="n">
        <v>21</v>
      </c>
      <c r="M49" s="212" t="n">
        <f aca="false">G49*(1+L49/100)</f>
        <v>0</v>
      </c>
      <c r="N49" s="210" t="n">
        <v>0</v>
      </c>
      <c r="O49" s="210" t="n">
        <f aca="false">ROUND(E49*N49,2)</f>
        <v>0</v>
      </c>
      <c r="P49" s="210" t="n">
        <v>0</v>
      </c>
      <c r="Q49" s="210" t="n">
        <f aca="false">ROUND(E49*P49,2)</f>
        <v>0</v>
      </c>
      <c r="R49" s="212"/>
      <c r="S49" s="212" t="s">
        <v>109</v>
      </c>
      <c r="T49" s="213" t="s">
        <v>109</v>
      </c>
      <c r="U49" s="204" t="n">
        <v>0.663</v>
      </c>
      <c r="V49" s="204" t="n">
        <f aca="false">ROUND(E49*U49,2)</f>
        <v>3.39</v>
      </c>
      <c r="W49" s="204"/>
      <c r="X49" s="204" t="s">
        <v>167</v>
      </c>
      <c r="Y49" s="204" t="s">
        <v>111</v>
      </c>
      <c r="Z49" s="205"/>
      <c r="AA49" s="205"/>
      <c r="AB49" s="205"/>
      <c r="AC49" s="205"/>
      <c r="AD49" s="205"/>
      <c r="AE49" s="205"/>
      <c r="AF49" s="205"/>
      <c r="AG49" s="205" t="s">
        <v>182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14"/>
      <c r="B50" s="215"/>
      <c r="C50" s="219" t="s">
        <v>183</v>
      </c>
      <c r="D50" s="220"/>
      <c r="E50" s="221" t="n">
        <v>0.27</v>
      </c>
      <c r="F50" s="204"/>
      <c r="G50" s="204"/>
      <c r="H50" s="204"/>
      <c r="I50" s="204"/>
      <c r="J50" s="204"/>
      <c r="K50" s="204"/>
      <c r="L50" s="204"/>
      <c r="M50" s="204"/>
      <c r="N50" s="217"/>
      <c r="O50" s="217"/>
      <c r="P50" s="217"/>
      <c r="Q50" s="217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70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3" collapsed="false">
      <c r="A51" s="214"/>
      <c r="B51" s="215"/>
      <c r="C51" s="219" t="s">
        <v>184</v>
      </c>
      <c r="D51" s="220"/>
      <c r="E51" s="221" t="n">
        <v>1.73</v>
      </c>
      <c r="F51" s="204"/>
      <c r="G51" s="204"/>
      <c r="H51" s="204"/>
      <c r="I51" s="204"/>
      <c r="J51" s="204"/>
      <c r="K51" s="204"/>
      <c r="L51" s="204"/>
      <c r="M51" s="204"/>
      <c r="N51" s="217"/>
      <c r="O51" s="217"/>
      <c r="P51" s="217"/>
      <c r="Q51" s="217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170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3" collapsed="false">
      <c r="A52" s="214"/>
      <c r="B52" s="215"/>
      <c r="C52" s="219" t="s">
        <v>185</v>
      </c>
      <c r="D52" s="220"/>
      <c r="E52" s="221" t="n">
        <v>3.1</v>
      </c>
      <c r="F52" s="204"/>
      <c r="G52" s="204"/>
      <c r="H52" s="204"/>
      <c r="I52" s="204"/>
      <c r="J52" s="204"/>
      <c r="K52" s="204"/>
      <c r="L52" s="204"/>
      <c r="M52" s="204"/>
      <c r="N52" s="217"/>
      <c r="O52" s="217"/>
      <c r="P52" s="217"/>
      <c r="Q52" s="217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170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 t="n">
        <v>22</v>
      </c>
      <c r="B53" s="207" t="s">
        <v>186</v>
      </c>
      <c r="C53" s="208" t="s">
        <v>187</v>
      </c>
      <c r="D53" s="209" t="s">
        <v>165</v>
      </c>
      <c r="E53" s="210" t="n">
        <v>97.77375</v>
      </c>
      <c r="F53" s="211"/>
      <c r="G53" s="212" t="n">
        <f aca="false">ROUND(E53*F53,2)</f>
        <v>0</v>
      </c>
      <c r="H53" s="211"/>
      <c r="I53" s="212" t="n">
        <f aca="false">ROUND(E53*H53,2)</f>
        <v>0</v>
      </c>
      <c r="J53" s="211"/>
      <c r="K53" s="212" t="n">
        <f aca="false">ROUND(E53*J53,2)</f>
        <v>0</v>
      </c>
      <c r="L53" s="212" t="n">
        <v>21</v>
      </c>
      <c r="M53" s="212" t="n">
        <f aca="false">G53*(1+L53/100)</f>
        <v>0</v>
      </c>
      <c r="N53" s="210" t="n">
        <v>0</v>
      </c>
      <c r="O53" s="210" t="n">
        <f aca="false">ROUND(E53*N53,2)</f>
        <v>0</v>
      </c>
      <c r="P53" s="210" t="n">
        <v>0</v>
      </c>
      <c r="Q53" s="210" t="n">
        <f aca="false">ROUND(E53*P53,2)</f>
        <v>0</v>
      </c>
      <c r="R53" s="212"/>
      <c r="S53" s="212" t="s">
        <v>109</v>
      </c>
      <c r="T53" s="213" t="s">
        <v>109</v>
      </c>
      <c r="U53" s="204" t="n">
        <v>0.663</v>
      </c>
      <c r="V53" s="204" t="n">
        <f aca="false">ROUND(E53*U53,2)</f>
        <v>64.82</v>
      </c>
      <c r="W53" s="204"/>
      <c r="X53" s="204" t="s">
        <v>167</v>
      </c>
      <c r="Y53" s="204" t="s">
        <v>111</v>
      </c>
      <c r="Z53" s="205"/>
      <c r="AA53" s="205"/>
      <c r="AB53" s="205"/>
      <c r="AC53" s="205"/>
      <c r="AD53" s="205"/>
      <c r="AE53" s="205"/>
      <c r="AF53" s="205"/>
      <c r="AG53" s="205" t="s">
        <v>182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2" collapsed="false">
      <c r="A54" s="214"/>
      <c r="B54" s="215"/>
      <c r="C54" s="219" t="s">
        <v>169</v>
      </c>
      <c r="D54" s="220"/>
      <c r="E54" s="221" t="n">
        <v>33.99</v>
      </c>
      <c r="F54" s="204"/>
      <c r="G54" s="204"/>
      <c r="H54" s="204"/>
      <c r="I54" s="204"/>
      <c r="J54" s="204"/>
      <c r="K54" s="204"/>
      <c r="L54" s="204"/>
      <c r="M54" s="204"/>
      <c r="N54" s="217"/>
      <c r="O54" s="217"/>
      <c r="P54" s="217"/>
      <c r="Q54" s="217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170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3" collapsed="false">
      <c r="A55" s="214"/>
      <c r="B55" s="215"/>
      <c r="C55" s="219" t="s">
        <v>171</v>
      </c>
      <c r="D55" s="220"/>
      <c r="E55" s="221" t="n">
        <v>6.45</v>
      </c>
      <c r="F55" s="204"/>
      <c r="G55" s="204"/>
      <c r="H55" s="204"/>
      <c r="I55" s="204"/>
      <c r="J55" s="204"/>
      <c r="K55" s="204"/>
      <c r="L55" s="204"/>
      <c r="M55" s="204"/>
      <c r="N55" s="217"/>
      <c r="O55" s="217"/>
      <c r="P55" s="217"/>
      <c r="Q55" s="217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170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3" collapsed="false">
      <c r="A56" s="214"/>
      <c r="B56" s="215"/>
      <c r="C56" s="219" t="s">
        <v>172</v>
      </c>
      <c r="D56" s="220"/>
      <c r="E56" s="221" t="n">
        <v>0.88</v>
      </c>
      <c r="F56" s="204"/>
      <c r="G56" s="204"/>
      <c r="H56" s="204"/>
      <c r="I56" s="204"/>
      <c r="J56" s="204"/>
      <c r="K56" s="204"/>
      <c r="L56" s="204"/>
      <c r="M56" s="204"/>
      <c r="N56" s="217"/>
      <c r="O56" s="217"/>
      <c r="P56" s="217"/>
      <c r="Q56" s="217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170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3" collapsed="false">
      <c r="A57" s="214"/>
      <c r="B57" s="215"/>
      <c r="C57" s="219" t="s">
        <v>173</v>
      </c>
      <c r="D57" s="220"/>
      <c r="E57" s="221" t="n">
        <v>17.32</v>
      </c>
      <c r="F57" s="204"/>
      <c r="G57" s="204"/>
      <c r="H57" s="204"/>
      <c r="I57" s="204"/>
      <c r="J57" s="204"/>
      <c r="K57" s="204"/>
      <c r="L57" s="204"/>
      <c r="M57" s="204"/>
      <c r="N57" s="217"/>
      <c r="O57" s="217"/>
      <c r="P57" s="217"/>
      <c r="Q57" s="217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70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14"/>
      <c r="B58" s="215"/>
      <c r="C58" s="219" t="s">
        <v>174</v>
      </c>
      <c r="D58" s="220"/>
      <c r="E58" s="221" t="n">
        <v>1.09</v>
      </c>
      <c r="F58" s="204"/>
      <c r="G58" s="204"/>
      <c r="H58" s="204"/>
      <c r="I58" s="204"/>
      <c r="J58" s="204"/>
      <c r="K58" s="204"/>
      <c r="L58" s="204"/>
      <c r="M58" s="204"/>
      <c r="N58" s="217"/>
      <c r="O58" s="217"/>
      <c r="P58" s="217"/>
      <c r="Q58" s="217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170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3" collapsed="false">
      <c r="A59" s="214"/>
      <c r="B59" s="215"/>
      <c r="C59" s="219" t="s">
        <v>175</v>
      </c>
      <c r="D59" s="220"/>
      <c r="E59" s="221" t="n">
        <v>2.75</v>
      </c>
      <c r="F59" s="204"/>
      <c r="G59" s="204"/>
      <c r="H59" s="204"/>
      <c r="I59" s="204"/>
      <c r="J59" s="204"/>
      <c r="K59" s="204"/>
      <c r="L59" s="204"/>
      <c r="M59" s="204"/>
      <c r="N59" s="217"/>
      <c r="O59" s="217"/>
      <c r="P59" s="217"/>
      <c r="Q59" s="217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170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3" collapsed="false">
      <c r="A60" s="214"/>
      <c r="B60" s="215"/>
      <c r="C60" s="219" t="s">
        <v>176</v>
      </c>
      <c r="D60" s="220"/>
      <c r="E60" s="221" t="n">
        <v>3.33</v>
      </c>
      <c r="F60" s="204"/>
      <c r="G60" s="204"/>
      <c r="H60" s="204"/>
      <c r="I60" s="204"/>
      <c r="J60" s="204"/>
      <c r="K60" s="204"/>
      <c r="L60" s="204"/>
      <c r="M60" s="204"/>
      <c r="N60" s="217"/>
      <c r="O60" s="217"/>
      <c r="P60" s="217"/>
      <c r="Q60" s="217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170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3" collapsed="false">
      <c r="A61" s="214"/>
      <c r="B61" s="215"/>
      <c r="C61" s="219" t="s">
        <v>177</v>
      </c>
      <c r="D61" s="220"/>
      <c r="E61" s="221" t="n">
        <v>8.78</v>
      </c>
      <c r="F61" s="204"/>
      <c r="G61" s="204"/>
      <c r="H61" s="204"/>
      <c r="I61" s="204"/>
      <c r="J61" s="204"/>
      <c r="K61" s="204"/>
      <c r="L61" s="204"/>
      <c r="M61" s="204"/>
      <c r="N61" s="217"/>
      <c r="O61" s="217"/>
      <c r="P61" s="217"/>
      <c r="Q61" s="217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70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3" collapsed="false">
      <c r="A62" s="214"/>
      <c r="B62" s="215"/>
      <c r="C62" s="219" t="s">
        <v>178</v>
      </c>
      <c r="D62" s="220"/>
      <c r="E62" s="221" t="n">
        <v>13.39</v>
      </c>
      <c r="F62" s="204"/>
      <c r="G62" s="204"/>
      <c r="H62" s="204"/>
      <c r="I62" s="204"/>
      <c r="J62" s="204"/>
      <c r="K62" s="204"/>
      <c r="L62" s="204"/>
      <c r="M62" s="204"/>
      <c r="N62" s="217"/>
      <c r="O62" s="217"/>
      <c r="P62" s="217"/>
      <c r="Q62" s="217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170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3" collapsed="false">
      <c r="A63" s="214"/>
      <c r="B63" s="215"/>
      <c r="C63" s="219" t="s">
        <v>179</v>
      </c>
      <c r="D63" s="220"/>
      <c r="E63" s="221" t="n">
        <v>9.79</v>
      </c>
      <c r="F63" s="204"/>
      <c r="G63" s="204"/>
      <c r="H63" s="204"/>
      <c r="I63" s="204"/>
      <c r="J63" s="204"/>
      <c r="K63" s="204"/>
      <c r="L63" s="204"/>
      <c r="M63" s="204"/>
      <c r="N63" s="217"/>
      <c r="O63" s="217"/>
      <c r="P63" s="217"/>
      <c r="Q63" s="217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170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 t="n">
        <v>23</v>
      </c>
      <c r="B64" s="207" t="s">
        <v>188</v>
      </c>
      <c r="C64" s="208" t="s">
        <v>189</v>
      </c>
      <c r="D64" s="209" t="s">
        <v>190</v>
      </c>
      <c r="E64" s="210" t="n">
        <v>10.215</v>
      </c>
      <c r="F64" s="211"/>
      <c r="G64" s="212" t="n">
        <f aca="false">ROUND(E64*F64,2)</f>
        <v>0</v>
      </c>
      <c r="H64" s="211"/>
      <c r="I64" s="212" t="n">
        <f aca="false">ROUND(E64*H64,2)</f>
        <v>0</v>
      </c>
      <c r="J64" s="211"/>
      <c r="K64" s="212" t="n">
        <f aca="false">ROUND(E64*J64,2)</f>
        <v>0</v>
      </c>
      <c r="L64" s="212" t="n">
        <v>21</v>
      </c>
      <c r="M64" s="212" t="n">
        <f aca="false">G64*(1+L64/100)</f>
        <v>0</v>
      </c>
      <c r="N64" s="210" t="n">
        <v>0</v>
      </c>
      <c r="O64" s="210" t="n">
        <f aca="false">ROUND(E64*N64,2)</f>
        <v>0</v>
      </c>
      <c r="P64" s="210" t="n">
        <v>0</v>
      </c>
      <c r="Q64" s="210" t="n">
        <f aca="false">ROUND(E64*P64,2)</f>
        <v>0</v>
      </c>
      <c r="R64" s="212"/>
      <c r="S64" s="212" t="s">
        <v>115</v>
      </c>
      <c r="T64" s="213" t="s">
        <v>116</v>
      </c>
      <c r="U64" s="204" t="n">
        <v>0</v>
      </c>
      <c r="V64" s="204" t="n">
        <f aca="false">ROUND(E64*U64,2)</f>
        <v>0</v>
      </c>
      <c r="W64" s="204"/>
      <c r="X64" s="204" t="s">
        <v>191</v>
      </c>
      <c r="Y64" s="204" t="s">
        <v>111</v>
      </c>
      <c r="Z64" s="205"/>
      <c r="AA64" s="205"/>
      <c r="AB64" s="205"/>
      <c r="AC64" s="205"/>
      <c r="AD64" s="205"/>
      <c r="AE64" s="205"/>
      <c r="AF64" s="205"/>
      <c r="AG64" s="205" t="s">
        <v>192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14"/>
      <c r="B65" s="215"/>
      <c r="C65" s="219" t="s">
        <v>193</v>
      </c>
      <c r="D65" s="220"/>
      <c r="E65" s="221" t="n">
        <v>0.54</v>
      </c>
      <c r="F65" s="204"/>
      <c r="G65" s="204"/>
      <c r="H65" s="204"/>
      <c r="I65" s="204"/>
      <c r="J65" s="204"/>
      <c r="K65" s="204"/>
      <c r="L65" s="204"/>
      <c r="M65" s="204"/>
      <c r="N65" s="217"/>
      <c r="O65" s="217"/>
      <c r="P65" s="217"/>
      <c r="Q65" s="217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170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14"/>
      <c r="B66" s="215"/>
      <c r="C66" s="219" t="s">
        <v>194</v>
      </c>
      <c r="D66" s="220"/>
      <c r="E66" s="221" t="n">
        <v>3.46</v>
      </c>
      <c r="F66" s="204"/>
      <c r="G66" s="204"/>
      <c r="H66" s="204"/>
      <c r="I66" s="204"/>
      <c r="J66" s="204"/>
      <c r="K66" s="204"/>
      <c r="L66" s="204"/>
      <c r="M66" s="204"/>
      <c r="N66" s="217"/>
      <c r="O66" s="217"/>
      <c r="P66" s="217"/>
      <c r="Q66" s="217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170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3" collapsed="false">
      <c r="A67" s="214"/>
      <c r="B67" s="215"/>
      <c r="C67" s="219" t="s">
        <v>195</v>
      </c>
      <c r="D67" s="220"/>
      <c r="E67" s="221" t="n">
        <v>6.21</v>
      </c>
      <c r="F67" s="204"/>
      <c r="G67" s="204"/>
      <c r="H67" s="204"/>
      <c r="I67" s="204"/>
      <c r="J67" s="204"/>
      <c r="K67" s="204"/>
      <c r="L67" s="204"/>
      <c r="M67" s="204"/>
      <c r="N67" s="217"/>
      <c r="O67" s="217"/>
      <c r="P67" s="217"/>
      <c r="Q67" s="217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170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0" collapsed="false">
      <c r="A68" s="188" t="s">
        <v>104</v>
      </c>
      <c r="B68" s="189" t="s">
        <v>63</v>
      </c>
      <c r="C68" s="190" t="s">
        <v>64</v>
      </c>
      <c r="D68" s="191"/>
      <c r="E68" s="192"/>
      <c r="F68" s="193"/>
      <c r="G68" s="193" t="n">
        <f aca="false">SUMIF(AG69:AG69,"&lt;&gt;NOR",G69:G69)</f>
        <v>0</v>
      </c>
      <c r="H68" s="193"/>
      <c r="I68" s="193" t="n">
        <f aca="false">SUM(I69:I69)</f>
        <v>0</v>
      </c>
      <c r="J68" s="193"/>
      <c r="K68" s="193" t="n">
        <f aca="false">SUM(K69:K69)</f>
        <v>0</v>
      </c>
      <c r="L68" s="193"/>
      <c r="M68" s="193" t="n">
        <f aca="false">SUM(M69:M69)</f>
        <v>0</v>
      </c>
      <c r="N68" s="192"/>
      <c r="O68" s="192" t="n">
        <f aca="false">SUM(O69:O69)</f>
        <v>0</v>
      </c>
      <c r="P68" s="192"/>
      <c r="Q68" s="192" t="n">
        <f aca="false">SUM(Q69:Q69)</f>
        <v>0</v>
      </c>
      <c r="R68" s="193"/>
      <c r="S68" s="193"/>
      <c r="T68" s="194"/>
      <c r="U68" s="195"/>
      <c r="V68" s="195" t="n">
        <f aca="false">SUM(V69:V69)</f>
        <v>11.7</v>
      </c>
      <c r="W68" s="195"/>
      <c r="X68" s="195"/>
      <c r="Y68" s="195"/>
      <c r="AG68" s="0" t="s">
        <v>105</v>
      </c>
    </row>
    <row r="69" customFormat="false" ht="12.75" hidden="false" customHeight="false" outlineLevel="1" collapsed="false">
      <c r="A69" s="196" t="n">
        <v>24</v>
      </c>
      <c r="B69" s="197" t="s">
        <v>196</v>
      </c>
      <c r="C69" s="198" t="s">
        <v>197</v>
      </c>
      <c r="D69" s="199" t="s">
        <v>198</v>
      </c>
      <c r="E69" s="200" t="n">
        <v>10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2" t="s">
        <v>67</v>
      </c>
      <c r="S69" s="202" t="s">
        <v>109</v>
      </c>
      <c r="T69" s="203" t="s">
        <v>109</v>
      </c>
      <c r="U69" s="204" t="n">
        <v>1.17</v>
      </c>
      <c r="V69" s="204" t="n">
        <f aca="false">ROUND(E69*U69,2)</f>
        <v>11.7</v>
      </c>
      <c r="W69" s="204"/>
      <c r="X69" s="204" t="s">
        <v>167</v>
      </c>
      <c r="Y69" s="204" t="s">
        <v>111</v>
      </c>
      <c r="Z69" s="205"/>
      <c r="AA69" s="205"/>
      <c r="AB69" s="205"/>
      <c r="AC69" s="205"/>
      <c r="AD69" s="205"/>
      <c r="AE69" s="205"/>
      <c r="AF69" s="205"/>
      <c r="AG69" s="205" t="s">
        <v>18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0" collapsed="false">
      <c r="A70" s="188" t="s">
        <v>104</v>
      </c>
      <c r="B70" s="189" t="s">
        <v>67</v>
      </c>
      <c r="C70" s="190" t="s">
        <v>68</v>
      </c>
      <c r="D70" s="191"/>
      <c r="E70" s="192"/>
      <c r="F70" s="193"/>
      <c r="G70" s="193" t="n">
        <f aca="false">SUMIF(AG71:AG92,"&lt;&gt;NOR",G71:G92)</f>
        <v>0</v>
      </c>
      <c r="H70" s="193"/>
      <c r="I70" s="193" t="n">
        <f aca="false">SUM(I71:I92)</f>
        <v>0</v>
      </c>
      <c r="J70" s="193"/>
      <c r="K70" s="193" t="n">
        <f aca="false">SUM(K71:K92)</f>
        <v>0</v>
      </c>
      <c r="L70" s="193"/>
      <c r="M70" s="193" t="n">
        <f aca="false">SUM(M71:M92)</f>
        <v>0</v>
      </c>
      <c r="N70" s="192"/>
      <c r="O70" s="192" t="n">
        <f aca="false">SUM(O71:O92)</f>
        <v>1.15</v>
      </c>
      <c r="P70" s="192"/>
      <c r="Q70" s="192" t="n">
        <f aca="false">SUM(Q71:Q92)</f>
        <v>0</v>
      </c>
      <c r="R70" s="193"/>
      <c r="S70" s="193"/>
      <c r="T70" s="194"/>
      <c r="U70" s="195"/>
      <c r="V70" s="195" t="n">
        <f aca="false">SUM(V71:V92)</f>
        <v>582.44</v>
      </c>
      <c r="W70" s="195"/>
      <c r="X70" s="195"/>
      <c r="Y70" s="195"/>
      <c r="AG70" s="0" t="s">
        <v>105</v>
      </c>
    </row>
    <row r="71" customFormat="false" ht="12.75" hidden="false" customHeight="false" outlineLevel="1" collapsed="false">
      <c r="A71" s="206" t="n">
        <v>25</v>
      </c>
      <c r="B71" s="207" t="s">
        <v>199</v>
      </c>
      <c r="C71" s="208" t="s">
        <v>200</v>
      </c>
      <c r="D71" s="209" t="s">
        <v>131</v>
      </c>
      <c r="E71" s="210" t="n">
        <v>1585</v>
      </c>
      <c r="F71" s="211"/>
      <c r="G71" s="212" t="n">
        <f aca="false">ROUND(E71*F71,2)</f>
        <v>0</v>
      </c>
      <c r="H71" s="211"/>
      <c r="I71" s="212" t="n">
        <f aca="false">ROUND(E71*H71,2)</f>
        <v>0</v>
      </c>
      <c r="J71" s="211"/>
      <c r="K71" s="212" t="n">
        <f aca="false">ROUND(E71*J71,2)</f>
        <v>0</v>
      </c>
      <c r="L71" s="212" t="n">
        <v>21</v>
      </c>
      <c r="M71" s="212" t="n">
        <f aca="false">G71*(1+L71/100)</f>
        <v>0</v>
      </c>
      <c r="N71" s="210" t="n">
        <v>0</v>
      </c>
      <c r="O71" s="210" t="n">
        <f aca="false">ROUND(E71*N71,2)</f>
        <v>0</v>
      </c>
      <c r="P71" s="210" t="n">
        <v>0</v>
      </c>
      <c r="Q71" s="210" t="n">
        <f aca="false">ROUND(E71*P71,2)</f>
        <v>0</v>
      </c>
      <c r="R71" s="212" t="s">
        <v>67</v>
      </c>
      <c r="S71" s="212" t="s">
        <v>109</v>
      </c>
      <c r="T71" s="213" t="s">
        <v>109</v>
      </c>
      <c r="U71" s="204" t="n">
        <v>0.116</v>
      </c>
      <c r="V71" s="204" t="n">
        <f aca="false">ROUND(E71*U71,2)</f>
        <v>183.86</v>
      </c>
      <c r="W71" s="204"/>
      <c r="X71" s="204" t="s">
        <v>167</v>
      </c>
      <c r="Y71" s="204" t="s">
        <v>111</v>
      </c>
      <c r="Z71" s="205"/>
      <c r="AA71" s="205"/>
      <c r="AB71" s="205"/>
      <c r="AC71" s="205"/>
      <c r="AD71" s="205"/>
      <c r="AE71" s="205"/>
      <c r="AF71" s="205"/>
      <c r="AG71" s="205" t="s">
        <v>182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2" collapsed="false">
      <c r="A72" s="214"/>
      <c r="B72" s="215"/>
      <c r="C72" s="219" t="s">
        <v>201</v>
      </c>
      <c r="D72" s="220"/>
      <c r="E72" s="221" t="n">
        <v>1585</v>
      </c>
      <c r="F72" s="204"/>
      <c r="G72" s="204"/>
      <c r="H72" s="204"/>
      <c r="I72" s="204"/>
      <c r="J72" s="204"/>
      <c r="K72" s="204"/>
      <c r="L72" s="204"/>
      <c r="M72" s="204"/>
      <c r="N72" s="217"/>
      <c r="O72" s="217"/>
      <c r="P72" s="217"/>
      <c r="Q72" s="217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170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6" t="n">
        <v>26</v>
      </c>
      <c r="B73" s="197" t="s">
        <v>202</v>
      </c>
      <c r="C73" s="198" t="s">
        <v>203</v>
      </c>
      <c r="D73" s="199" t="s">
        <v>131</v>
      </c>
      <c r="E73" s="200" t="n">
        <v>125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2" t="s">
        <v>67</v>
      </c>
      <c r="S73" s="202" t="s">
        <v>109</v>
      </c>
      <c r="T73" s="203" t="s">
        <v>109</v>
      </c>
      <c r="U73" s="204" t="n">
        <v>0.15817</v>
      </c>
      <c r="V73" s="204" t="n">
        <f aca="false">ROUND(E73*U73,2)</f>
        <v>19.77</v>
      </c>
      <c r="W73" s="204"/>
      <c r="X73" s="204" t="s">
        <v>167</v>
      </c>
      <c r="Y73" s="204" t="s">
        <v>111</v>
      </c>
      <c r="Z73" s="205"/>
      <c r="AA73" s="205"/>
      <c r="AB73" s="205"/>
      <c r="AC73" s="205"/>
      <c r="AD73" s="205"/>
      <c r="AE73" s="205"/>
      <c r="AF73" s="205"/>
      <c r="AG73" s="205" t="s">
        <v>182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196" t="n">
        <v>27</v>
      </c>
      <c r="B74" s="197" t="s">
        <v>204</v>
      </c>
      <c r="C74" s="198" t="s">
        <v>205</v>
      </c>
      <c r="D74" s="199" t="s">
        <v>108</v>
      </c>
      <c r="E74" s="200" t="n">
        <v>88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2" t="s">
        <v>67</v>
      </c>
      <c r="S74" s="202" t="s">
        <v>109</v>
      </c>
      <c r="T74" s="203" t="s">
        <v>109</v>
      </c>
      <c r="U74" s="204" t="n">
        <v>0.0505</v>
      </c>
      <c r="V74" s="204" t="n">
        <f aca="false">ROUND(E74*U74,2)</f>
        <v>4.44</v>
      </c>
      <c r="W74" s="204"/>
      <c r="X74" s="204" t="s">
        <v>167</v>
      </c>
      <c r="Y74" s="204" t="s">
        <v>111</v>
      </c>
      <c r="Z74" s="205"/>
      <c r="AA74" s="205"/>
      <c r="AB74" s="205"/>
      <c r="AC74" s="205"/>
      <c r="AD74" s="205"/>
      <c r="AE74" s="205"/>
      <c r="AF74" s="205"/>
      <c r="AG74" s="205" t="s">
        <v>182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6" t="n">
        <v>28</v>
      </c>
      <c r="B75" s="197" t="s">
        <v>206</v>
      </c>
      <c r="C75" s="198" t="s">
        <v>207</v>
      </c>
      <c r="D75" s="199" t="s">
        <v>108</v>
      </c>
      <c r="E75" s="200" t="n">
        <v>3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2" t="s">
        <v>67</v>
      </c>
      <c r="S75" s="202" t="s">
        <v>109</v>
      </c>
      <c r="T75" s="203" t="s">
        <v>109</v>
      </c>
      <c r="U75" s="204" t="n">
        <v>0.06</v>
      </c>
      <c r="V75" s="204" t="n">
        <f aca="false">ROUND(E75*U75,2)</f>
        <v>0.18</v>
      </c>
      <c r="W75" s="204"/>
      <c r="X75" s="204" t="s">
        <v>167</v>
      </c>
      <c r="Y75" s="204" t="s">
        <v>111</v>
      </c>
      <c r="Z75" s="205"/>
      <c r="AA75" s="205"/>
      <c r="AB75" s="205"/>
      <c r="AC75" s="205"/>
      <c r="AD75" s="205"/>
      <c r="AE75" s="205"/>
      <c r="AF75" s="205"/>
      <c r="AG75" s="205" t="s">
        <v>182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2.5" hidden="false" customHeight="false" outlineLevel="1" collapsed="false">
      <c r="A76" s="196" t="n">
        <v>29</v>
      </c>
      <c r="B76" s="197" t="s">
        <v>208</v>
      </c>
      <c r="C76" s="198" t="s">
        <v>209</v>
      </c>
      <c r="D76" s="199" t="s">
        <v>108</v>
      </c>
      <c r="E76" s="200" t="n">
        <v>76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2" t="s">
        <v>67</v>
      </c>
      <c r="S76" s="202" t="s">
        <v>109</v>
      </c>
      <c r="T76" s="203" t="s">
        <v>109</v>
      </c>
      <c r="U76" s="204" t="n">
        <v>0.08217</v>
      </c>
      <c r="V76" s="204" t="n">
        <f aca="false">ROUND(E76*U76,2)</f>
        <v>6.24</v>
      </c>
      <c r="W76" s="204"/>
      <c r="X76" s="204" t="s">
        <v>167</v>
      </c>
      <c r="Y76" s="204" t="s">
        <v>111</v>
      </c>
      <c r="Z76" s="205"/>
      <c r="AA76" s="205"/>
      <c r="AB76" s="205"/>
      <c r="AC76" s="205"/>
      <c r="AD76" s="205"/>
      <c r="AE76" s="205"/>
      <c r="AF76" s="205"/>
      <c r="AG76" s="205" t="s">
        <v>18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6" t="n">
        <v>30</v>
      </c>
      <c r="B77" s="197" t="s">
        <v>196</v>
      </c>
      <c r="C77" s="198" t="s">
        <v>197</v>
      </c>
      <c r="D77" s="199" t="s">
        <v>198</v>
      </c>
      <c r="E77" s="200" t="n">
        <v>9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2" t="s">
        <v>67</v>
      </c>
      <c r="S77" s="202" t="s">
        <v>109</v>
      </c>
      <c r="T77" s="203" t="s">
        <v>109</v>
      </c>
      <c r="U77" s="204" t="n">
        <v>1.17</v>
      </c>
      <c r="V77" s="204" t="n">
        <f aca="false">ROUND(E77*U77,2)</f>
        <v>10.53</v>
      </c>
      <c r="W77" s="204"/>
      <c r="X77" s="204" t="s">
        <v>167</v>
      </c>
      <c r="Y77" s="204" t="s">
        <v>111</v>
      </c>
      <c r="Z77" s="205"/>
      <c r="AA77" s="205"/>
      <c r="AB77" s="205"/>
      <c r="AC77" s="205"/>
      <c r="AD77" s="205"/>
      <c r="AE77" s="205"/>
      <c r="AF77" s="205"/>
      <c r="AG77" s="205" t="s">
        <v>18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 t="n">
        <v>31</v>
      </c>
      <c r="B78" s="207" t="s">
        <v>210</v>
      </c>
      <c r="C78" s="208" t="s">
        <v>211</v>
      </c>
      <c r="D78" s="209" t="s">
        <v>108</v>
      </c>
      <c r="E78" s="210" t="n">
        <v>9</v>
      </c>
      <c r="F78" s="211"/>
      <c r="G78" s="212" t="n">
        <f aca="false">ROUND(E78*F78,2)</f>
        <v>0</v>
      </c>
      <c r="H78" s="211"/>
      <c r="I78" s="212" t="n">
        <f aca="false">ROUND(E78*H78,2)</f>
        <v>0</v>
      </c>
      <c r="J78" s="211"/>
      <c r="K78" s="212" t="n">
        <f aca="false">ROUND(E78*J78,2)</f>
        <v>0</v>
      </c>
      <c r="L78" s="212" t="n">
        <v>21</v>
      </c>
      <c r="M78" s="212" t="n">
        <f aca="false">G78*(1+L78/100)</f>
        <v>0</v>
      </c>
      <c r="N78" s="210" t="n">
        <v>0</v>
      </c>
      <c r="O78" s="210" t="n">
        <f aca="false">ROUND(E78*N78,2)</f>
        <v>0</v>
      </c>
      <c r="P78" s="210" t="n">
        <v>0</v>
      </c>
      <c r="Q78" s="210" t="n">
        <f aca="false">ROUND(E78*P78,2)</f>
        <v>0</v>
      </c>
      <c r="R78" s="212" t="s">
        <v>67</v>
      </c>
      <c r="S78" s="212" t="s">
        <v>109</v>
      </c>
      <c r="T78" s="213" t="s">
        <v>109</v>
      </c>
      <c r="U78" s="204" t="n">
        <v>3.41667</v>
      </c>
      <c r="V78" s="204" t="n">
        <f aca="false">ROUND(E78*U78,2)</f>
        <v>30.75</v>
      </c>
      <c r="W78" s="204"/>
      <c r="X78" s="204" t="s">
        <v>167</v>
      </c>
      <c r="Y78" s="204" t="s">
        <v>111</v>
      </c>
      <c r="Z78" s="205"/>
      <c r="AA78" s="205"/>
      <c r="AB78" s="205"/>
      <c r="AC78" s="205"/>
      <c r="AD78" s="205"/>
      <c r="AE78" s="205"/>
      <c r="AF78" s="205"/>
      <c r="AG78" s="205" t="s">
        <v>168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2" collapsed="false">
      <c r="A79" s="214"/>
      <c r="B79" s="215"/>
      <c r="C79" s="216" t="s">
        <v>212</v>
      </c>
      <c r="D79" s="216"/>
      <c r="E79" s="216"/>
      <c r="F79" s="216"/>
      <c r="G79" s="216"/>
      <c r="H79" s="204"/>
      <c r="I79" s="204"/>
      <c r="J79" s="204"/>
      <c r="K79" s="204"/>
      <c r="L79" s="204"/>
      <c r="M79" s="204"/>
      <c r="N79" s="217"/>
      <c r="O79" s="217"/>
      <c r="P79" s="217"/>
      <c r="Q79" s="217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126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 t="n">
        <v>32</v>
      </c>
      <c r="B80" s="207" t="s">
        <v>213</v>
      </c>
      <c r="C80" s="208" t="s">
        <v>214</v>
      </c>
      <c r="D80" s="209" t="s">
        <v>108</v>
      </c>
      <c r="E80" s="210" t="n">
        <v>9</v>
      </c>
      <c r="F80" s="211"/>
      <c r="G80" s="212" t="n">
        <f aca="false">ROUND(E80*F80,2)</f>
        <v>0</v>
      </c>
      <c r="H80" s="211"/>
      <c r="I80" s="212" t="n">
        <f aca="false">ROUND(E80*H80,2)</f>
        <v>0</v>
      </c>
      <c r="J80" s="211"/>
      <c r="K80" s="212" t="n">
        <f aca="false">ROUND(E80*J80,2)</f>
        <v>0</v>
      </c>
      <c r="L80" s="212" t="n">
        <v>21</v>
      </c>
      <c r="M80" s="212" t="n">
        <f aca="false">G80*(1+L80/100)</f>
        <v>0</v>
      </c>
      <c r="N80" s="210" t="n">
        <v>0</v>
      </c>
      <c r="O80" s="210" t="n">
        <f aca="false">ROUND(E80*N80,2)</f>
        <v>0</v>
      </c>
      <c r="P80" s="210" t="n">
        <v>0</v>
      </c>
      <c r="Q80" s="210" t="n">
        <f aca="false">ROUND(E80*P80,2)</f>
        <v>0</v>
      </c>
      <c r="R80" s="212" t="s">
        <v>67</v>
      </c>
      <c r="S80" s="212" t="s">
        <v>109</v>
      </c>
      <c r="T80" s="213" t="s">
        <v>109</v>
      </c>
      <c r="U80" s="204" t="n">
        <v>1.36667</v>
      </c>
      <c r="V80" s="204" t="n">
        <f aca="false">ROUND(E80*U80,2)</f>
        <v>12.3</v>
      </c>
      <c r="W80" s="204"/>
      <c r="X80" s="204" t="s">
        <v>167</v>
      </c>
      <c r="Y80" s="204" t="s">
        <v>111</v>
      </c>
      <c r="Z80" s="205"/>
      <c r="AA80" s="205"/>
      <c r="AB80" s="205"/>
      <c r="AC80" s="205"/>
      <c r="AD80" s="205"/>
      <c r="AE80" s="205"/>
      <c r="AF80" s="205"/>
      <c r="AG80" s="205" t="s">
        <v>168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2.5" hidden="false" customHeight="true" outlineLevel="2" collapsed="false">
      <c r="A81" s="214"/>
      <c r="B81" s="215"/>
      <c r="C81" s="216" t="s">
        <v>215</v>
      </c>
      <c r="D81" s="216"/>
      <c r="E81" s="216"/>
      <c r="F81" s="216"/>
      <c r="G81" s="216"/>
      <c r="H81" s="204"/>
      <c r="I81" s="204"/>
      <c r="J81" s="204"/>
      <c r="K81" s="204"/>
      <c r="L81" s="204"/>
      <c r="M81" s="204"/>
      <c r="N81" s="217"/>
      <c r="O81" s="217"/>
      <c r="P81" s="217"/>
      <c r="Q81" s="217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126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18" t="str">
        <f aca="false">C81</f>
        <v>Montáž stožárové rozvodnice, montáže kabelu mezi rozvodnicí a vlastním svítidlem včetně jeho ukončení a zapojení v rozvodnici. U stožárů typu Ž je v položce zakalkulováno i zapojení dotykové spojky.</v>
      </c>
      <c r="BB81" s="205"/>
      <c r="BC81" s="205"/>
      <c r="BD81" s="205"/>
      <c r="BE81" s="205"/>
      <c r="BF81" s="205"/>
      <c r="BG81" s="205"/>
      <c r="BH81" s="205"/>
    </row>
    <row r="82" customFormat="false" ht="22.5" hidden="false" customHeight="false" outlineLevel="1" collapsed="false">
      <c r="A82" s="206" t="n">
        <v>33</v>
      </c>
      <c r="B82" s="207" t="s">
        <v>216</v>
      </c>
      <c r="C82" s="208" t="s">
        <v>217</v>
      </c>
      <c r="D82" s="209" t="s">
        <v>131</v>
      </c>
      <c r="E82" s="210" t="n">
        <v>1097</v>
      </c>
      <c r="F82" s="211"/>
      <c r="G82" s="212" t="n">
        <f aca="false">ROUND(E82*F82,2)</f>
        <v>0</v>
      </c>
      <c r="H82" s="211"/>
      <c r="I82" s="212" t="n">
        <f aca="false">ROUND(E82*H82,2)</f>
        <v>0</v>
      </c>
      <c r="J82" s="211"/>
      <c r="K82" s="212" t="n">
        <f aca="false">ROUND(E82*J82,2)</f>
        <v>0</v>
      </c>
      <c r="L82" s="212" t="n">
        <v>21</v>
      </c>
      <c r="M82" s="212" t="n">
        <f aca="false">G82*(1+L82/100)</f>
        <v>0</v>
      </c>
      <c r="N82" s="210" t="n">
        <v>0.00105</v>
      </c>
      <c r="O82" s="210" t="n">
        <f aca="false">ROUND(E82*N82,2)</f>
        <v>1.15</v>
      </c>
      <c r="P82" s="210" t="n">
        <v>0</v>
      </c>
      <c r="Q82" s="210" t="n">
        <f aca="false">ROUND(E82*P82,2)</f>
        <v>0</v>
      </c>
      <c r="R82" s="212" t="s">
        <v>67</v>
      </c>
      <c r="S82" s="212" t="s">
        <v>109</v>
      </c>
      <c r="T82" s="213" t="s">
        <v>109</v>
      </c>
      <c r="U82" s="204" t="n">
        <v>0.16</v>
      </c>
      <c r="V82" s="204" t="n">
        <f aca="false">ROUND(E82*U82,2)</f>
        <v>175.52</v>
      </c>
      <c r="W82" s="204"/>
      <c r="X82" s="204" t="s">
        <v>167</v>
      </c>
      <c r="Y82" s="204" t="s">
        <v>111</v>
      </c>
      <c r="Z82" s="205"/>
      <c r="AA82" s="205"/>
      <c r="AB82" s="205"/>
      <c r="AC82" s="205"/>
      <c r="AD82" s="205"/>
      <c r="AE82" s="205"/>
      <c r="AF82" s="205"/>
      <c r="AG82" s="205" t="s">
        <v>182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true" outlineLevel="2" collapsed="false">
      <c r="A83" s="214"/>
      <c r="B83" s="215"/>
      <c r="C83" s="216" t="s">
        <v>218</v>
      </c>
      <c r="D83" s="216"/>
      <c r="E83" s="216"/>
      <c r="F83" s="216"/>
      <c r="G83" s="216"/>
      <c r="H83" s="204"/>
      <c r="I83" s="204"/>
      <c r="J83" s="204"/>
      <c r="K83" s="204"/>
      <c r="L83" s="204"/>
      <c r="M83" s="204"/>
      <c r="N83" s="217"/>
      <c r="O83" s="217"/>
      <c r="P83" s="217"/>
      <c r="Q83" s="217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126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6" t="n">
        <v>34</v>
      </c>
      <c r="B84" s="197" t="s">
        <v>219</v>
      </c>
      <c r="C84" s="198" t="s">
        <v>220</v>
      </c>
      <c r="D84" s="199" t="s">
        <v>131</v>
      </c>
      <c r="E84" s="200" t="n">
        <v>2.5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0" t="n">
        <v>0.0002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2" t="s">
        <v>67</v>
      </c>
      <c r="S84" s="202" t="s">
        <v>109</v>
      </c>
      <c r="T84" s="203" t="s">
        <v>109</v>
      </c>
      <c r="U84" s="204" t="n">
        <v>0.04667</v>
      </c>
      <c r="V84" s="204" t="n">
        <f aca="false">ROUND(E84*U84,2)</f>
        <v>0.12</v>
      </c>
      <c r="W84" s="204"/>
      <c r="X84" s="204" t="s">
        <v>167</v>
      </c>
      <c r="Y84" s="204" t="s">
        <v>111</v>
      </c>
      <c r="Z84" s="205"/>
      <c r="AA84" s="205"/>
      <c r="AB84" s="205"/>
      <c r="AC84" s="205"/>
      <c r="AD84" s="205"/>
      <c r="AE84" s="205"/>
      <c r="AF84" s="205"/>
      <c r="AG84" s="205" t="s">
        <v>182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6" t="n">
        <v>35</v>
      </c>
      <c r="B85" s="197" t="s">
        <v>221</v>
      </c>
      <c r="C85" s="198" t="s">
        <v>222</v>
      </c>
      <c r="D85" s="199" t="s">
        <v>131</v>
      </c>
      <c r="E85" s="200" t="n">
        <v>58.5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2" t="s">
        <v>67</v>
      </c>
      <c r="S85" s="202" t="s">
        <v>109</v>
      </c>
      <c r="T85" s="203" t="s">
        <v>109</v>
      </c>
      <c r="U85" s="204" t="n">
        <v>0.05096</v>
      </c>
      <c r="V85" s="204" t="n">
        <f aca="false">ROUND(E85*U85,2)</f>
        <v>2.98</v>
      </c>
      <c r="W85" s="204"/>
      <c r="X85" s="204" t="s">
        <v>167</v>
      </c>
      <c r="Y85" s="204" t="s">
        <v>111</v>
      </c>
      <c r="Z85" s="205"/>
      <c r="AA85" s="205"/>
      <c r="AB85" s="205"/>
      <c r="AC85" s="205"/>
      <c r="AD85" s="205"/>
      <c r="AE85" s="205"/>
      <c r="AF85" s="205"/>
      <c r="AG85" s="205" t="s">
        <v>18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36</v>
      </c>
      <c r="B86" s="197" t="s">
        <v>223</v>
      </c>
      <c r="C86" s="198" t="s">
        <v>224</v>
      </c>
      <c r="D86" s="199" t="s">
        <v>131</v>
      </c>
      <c r="E86" s="200" t="n">
        <v>400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2" t="s">
        <v>67</v>
      </c>
      <c r="S86" s="202" t="s">
        <v>109</v>
      </c>
      <c r="T86" s="203" t="s">
        <v>109</v>
      </c>
      <c r="U86" s="204" t="n">
        <v>0.05096</v>
      </c>
      <c r="V86" s="204" t="n">
        <f aca="false">ROUND(E86*U86,2)</f>
        <v>20.38</v>
      </c>
      <c r="W86" s="204"/>
      <c r="X86" s="204" t="s">
        <v>167</v>
      </c>
      <c r="Y86" s="204" t="s">
        <v>111</v>
      </c>
      <c r="Z86" s="205"/>
      <c r="AA86" s="205"/>
      <c r="AB86" s="205"/>
      <c r="AC86" s="205"/>
      <c r="AD86" s="205"/>
      <c r="AE86" s="205"/>
      <c r="AF86" s="205"/>
      <c r="AG86" s="205" t="s">
        <v>182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37</v>
      </c>
      <c r="B87" s="197" t="s">
        <v>225</v>
      </c>
      <c r="C87" s="198" t="s">
        <v>226</v>
      </c>
      <c r="D87" s="199" t="s">
        <v>131</v>
      </c>
      <c r="E87" s="200" t="n">
        <v>674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2" t="s">
        <v>67</v>
      </c>
      <c r="S87" s="202" t="s">
        <v>109</v>
      </c>
      <c r="T87" s="203" t="s">
        <v>109</v>
      </c>
      <c r="U87" s="204" t="n">
        <v>0.0627</v>
      </c>
      <c r="V87" s="204" t="n">
        <f aca="false">ROUND(E87*U87,2)</f>
        <v>42.26</v>
      </c>
      <c r="W87" s="204"/>
      <c r="X87" s="204" t="s">
        <v>167</v>
      </c>
      <c r="Y87" s="204" t="s">
        <v>111</v>
      </c>
      <c r="Z87" s="205"/>
      <c r="AA87" s="205"/>
      <c r="AB87" s="205"/>
      <c r="AC87" s="205"/>
      <c r="AD87" s="205"/>
      <c r="AE87" s="205"/>
      <c r="AF87" s="205"/>
      <c r="AG87" s="205" t="s">
        <v>182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6" t="n">
        <v>38</v>
      </c>
      <c r="B88" s="197" t="s">
        <v>227</v>
      </c>
      <c r="C88" s="198" t="s">
        <v>228</v>
      </c>
      <c r="D88" s="199" t="s">
        <v>131</v>
      </c>
      <c r="E88" s="200" t="n">
        <v>511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2" t="s">
        <v>67</v>
      </c>
      <c r="S88" s="202" t="s">
        <v>109</v>
      </c>
      <c r="T88" s="203" t="s">
        <v>109</v>
      </c>
      <c r="U88" s="204" t="n">
        <v>0.07406</v>
      </c>
      <c r="V88" s="204" t="n">
        <f aca="false">ROUND(E88*U88,2)</f>
        <v>37.84</v>
      </c>
      <c r="W88" s="204"/>
      <c r="X88" s="204" t="s">
        <v>167</v>
      </c>
      <c r="Y88" s="204" t="s">
        <v>111</v>
      </c>
      <c r="Z88" s="205"/>
      <c r="AA88" s="205"/>
      <c r="AB88" s="205"/>
      <c r="AC88" s="205"/>
      <c r="AD88" s="205"/>
      <c r="AE88" s="205"/>
      <c r="AF88" s="205"/>
      <c r="AG88" s="205" t="s">
        <v>182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6" t="n">
        <v>39</v>
      </c>
      <c r="B89" s="197" t="s">
        <v>229</v>
      </c>
      <c r="C89" s="198" t="s">
        <v>230</v>
      </c>
      <c r="D89" s="199" t="s">
        <v>131</v>
      </c>
      <c r="E89" s="200" t="n">
        <v>332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2"/>
      <c r="S89" s="202" t="s">
        <v>109</v>
      </c>
      <c r="T89" s="203" t="s">
        <v>109</v>
      </c>
      <c r="U89" s="204" t="n">
        <v>0.057</v>
      </c>
      <c r="V89" s="204" t="n">
        <f aca="false">ROUND(E89*U89,2)</f>
        <v>18.92</v>
      </c>
      <c r="W89" s="204"/>
      <c r="X89" s="204" t="s">
        <v>167</v>
      </c>
      <c r="Y89" s="204" t="s">
        <v>111</v>
      </c>
      <c r="Z89" s="205"/>
      <c r="AA89" s="205"/>
      <c r="AB89" s="205"/>
      <c r="AC89" s="205"/>
      <c r="AD89" s="205"/>
      <c r="AE89" s="205"/>
      <c r="AF89" s="205"/>
      <c r="AG89" s="205" t="s">
        <v>182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40</v>
      </c>
      <c r="B90" s="197" t="s">
        <v>231</v>
      </c>
      <c r="C90" s="198" t="s">
        <v>232</v>
      </c>
      <c r="D90" s="199" t="s">
        <v>108</v>
      </c>
      <c r="E90" s="200" t="n">
        <v>9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2" t="s">
        <v>233</v>
      </c>
      <c r="S90" s="202" t="s">
        <v>109</v>
      </c>
      <c r="T90" s="203" t="s">
        <v>109</v>
      </c>
      <c r="U90" s="204" t="n">
        <v>1.81667</v>
      </c>
      <c r="V90" s="204" t="n">
        <f aca="false">ROUND(E90*U90,2)</f>
        <v>16.35</v>
      </c>
      <c r="W90" s="204"/>
      <c r="X90" s="204" t="s">
        <v>167</v>
      </c>
      <c r="Y90" s="204" t="s">
        <v>111</v>
      </c>
      <c r="Z90" s="205"/>
      <c r="AA90" s="205"/>
      <c r="AB90" s="205"/>
      <c r="AC90" s="205"/>
      <c r="AD90" s="205"/>
      <c r="AE90" s="205"/>
      <c r="AF90" s="205"/>
      <c r="AG90" s="205" t="s">
        <v>168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6" t="n">
        <v>41</v>
      </c>
      <c r="B91" s="197" t="s">
        <v>234</v>
      </c>
      <c r="C91" s="198" t="s">
        <v>235</v>
      </c>
      <c r="D91" s="199" t="s">
        <v>131</v>
      </c>
      <c r="E91" s="200" t="n">
        <v>5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2"/>
      <c r="S91" s="202" t="s">
        <v>115</v>
      </c>
      <c r="T91" s="203" t="s">
        <v>116</v>
      </c>
      <c r="U91" s="204" t="n">
        <v>0</v>
      </c>
      <c r="V91" s="204" t="n">
        <f aca="false">ROUND(E91*U91,2)</f>
        <v>0</v>
      </c>
      <c r="W91" s="204"/>
      <c r="X91" s="204" t="s">
        <v>120</v>
      </c>
      <c r="Y91" s="204" t="s">
        <v>111</v>
      </c>
      <c r="Z91" s="205"/>
      <c r="AA91" s="205"/>
      <c r="AB91" s="205"/>
      <c r="AC91" s="205"/>
      <c r="AD91" s="205"/>
      <c r="AE91" s="205"/>
      <c r="AF91" s="205"/>
      <c r="AG91" s="205" t="s">
        <v>121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6" t="n">
        <v>42</v>
      </c>
      <c r="B92" s="197" t="s">
        <v>236</v>
      </c>
      <c r="C92" s="198" t="s">
        <v>237</v>
      </c>
      <c r="D92" s="199" t="s">
        <v>238</v>
      </c>
      <c r="E92" s="200" t="n">
        <v>5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2" t="s">
        <v>239</v>
      </c>
      <c r="S92" s="202" t="s">
        <v>109</v>
      </c>
      <c r="T92" s="203" t="s">
        <v>109</v>
      </c>
      <c r="U92" s="204" t="n">
        <v>0</v>
      </c>
      <c r="V92" s="204" t="n">
        <f aca="false">ROUND(E92*U92,2)</f>
        <v>0</v>
      </c>
      <c r="W92" s="204"/>
      <c r="X92" s="204" t="s">
        <v>240</v>
      </c>
      <c r="Y92" s="204" t="s">
        <v>111</v>
      </c>
      <c r="Z92" s="205"/>
      <c r="AA92" s="205"/>
      <c r="AB92" s="205"/>
      <c r="AC92" s="205"/>
      <c r="AD92" s="205"/>
      <c r="AE92" s="205"/>
      <c r="AF92" s="205"/>
      <c r="AG92" s="205" t="s">
        <v>241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0" collapsed="false">
      <c r="A93" s="188" t="s">
        <v>104</v>
      </c>
      <c r="B93" s="189" t="s">
        <v>69</v>
      </c>
      <c r="C93" s="190" t="s">
        <v>70</v>
      </c>
      <c r="D93" s="191"/>
      <c r="E93" s="192"/>
      <c r="F93" s="193"/>
      <c r="G93" s="193" t="n">
        <f aca="false">SUMIF(AG94:AG204,"&lt;&gt;NOR",G94:G204)</f>
        <v>0</v>
      </c>
      <c r="H93" s="193"/>
      <c r="I93" s="193" t="n">
        <f aca="false">SUM(I94:I204)</f>
        <v>0</v>
      </c>
      <c r="J93" s="193"/>
      <c r="K93" s="193" t="n">
        <f aca="false">SUM(K94:K204)</f>
        <v>0</v>
      </c>
      <c r="L93" s="193"/>
      <c r="M93" s="193" t="n">
        <f aca="false">SUM(M94:M204)</f>
        <v>0</v>
      </c>
      <c r="N93" s="192"/>
      <c r="O93" s="192" t="n">
        <f aca="false">SUM(O94:O204)</f>
        <v>147.54</v>
      </c>
      <c r="P93" s="192"/>
      <c r="Q93" s="192" t="n">
        <f aca="false">SUM(Q94:Q204)</f>
        <v>11.51</v>
      </c>
      <c r="R93" s="193"/>
      <c r="S93" s="193"/>
      <c r="T93" s="194"/>
      <c r="U93" s="195"/>
      <c r="V93" s="195" t="n">
        <f aca="false">SUM(V94:V204)</f>
        <v>1073.95</v>
      </c>
      <c r="W93" s="195"/>
      <c r="X93" s="195"/>
      <c r="Y93" s="195"/>
      <c r="AG93" s="0" t="s">
        <v>105</v>
      </c>
    </row>
    <row r="94" customFormat="false" ht="22.5" hidden="false" customHeight="false" outlineLevel="1" collapsed="false">
      <c r="A94" s="206" t="n">
        <v>43</v>
      </c>
      <c r="B94" s="207" t="s">
        <v>242</v>
      </c>
      <c r="C94" s="208" t="s">
        <v>243</v>
      </c>
      <c r="D94" s="209" t="s">
        <v>244</v>
      </c>
      <c r="E94" s="210" t="n">
        <v>83.4</v>
      </c>
      <c r="F94" s="211"/>
      <c r="G94" s="212" t="n">
        <f aca="false">ROUND(E94*F94,2)</f>
        <v>0</v>
      </c>
      <c r="H94" s="211"/>
      <c r="I94" s="212" t="n">
        <f aca="false">ROUND(E94*H94,2)</f>
        <v>0</v>
      </c>
      <c r="J94" s="211"/>
      <c r="K94" s="212" t="n">
        <f aca="false">ROUND(E94*J94,2)</f>
        <v>0</v>
      </c>
      <c r="L94" s="212" t="n">
        <v>21</v>
      </c>
      <c r="M94" s="212" t="n">
        <f aca="false">G94*(1+L94/100)</f>
        <v>0</v>
      </c>
      <c r="N94" s="210" t="n">
        <v>0</v>
      </c>
      <c r="O94" s="210" t="n">
        <f aca="false">ROUND(E94*N94,2)</f>
        <v>0</v>
      </c>
      <c r="P94" s="210" t="n">
        <v>0.138</v>
      </c>
      <c r="Q94" s="210" t="n">
        <f aca="false">ROUND(E94*P94,2)</f>
        <v>11.51</v>
      </c>
      <c r="R94" s="212" t="s">
        <v>245</v>
      </c>
      <c r="S94" s="212" t="s">
        <v>109</v>
      </c>
      <c r="T94" s="213" t="s">
        <v>109</v>
      </c>
      <c r="U94" s="204" t="n">
        <v>0.16</v>
      </c>
      <c r="V94" s="204" t="n">
        <f aca="false">ROUND(E94*U94,2)</f>
        <v>13.34</v>
      </c>
      <c r="W94" s="204"/>
      <c r="X94" s="204" t="s">
        <v>167</v>
      </c>
      <c r="Y94" s="204" t="s">
        <v>111</v>
      </c>
      <c r="Z94" s="205"/>
      <c r="AA94" s="205"/>
      <c r="AB94" s="205"/>
      <c r="AC94" s="205"/>
      <c r="AD94" s="205"/>
      <c r="AE94" s="205"/>
      <c r="AF94" s="205"/>
      <c r="AG94" s="205" t="s">
        <v>182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true" outlineLevel="2" collapsed="false">
      <c r="A95" s="214"/>
      <c r="B95" s="215"/>
      <c r="C95" s="222" t="s">
        <v>246</v>
      </c>
      <c r="D95" s="222"/>
      <c r="E95" s="222"/>
      <c r="F95" s="222"/>
      <c r="G95" s="222"/>
      <c r="H95" s="204"/>
      <c r="I95" s="204"/>
      <c r="J95" s="204"/>
      <c r="K95" s="204"/>
      <c r="L95" s="204"/>
      <c r="M95" s="204"/>
      <c r="N95" s="217"/>
      <c r="O95" s="217"/>
      <c r="P95" s="217"/>
      <c r="Q95" s="217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247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2" collapsed="false">
      <c r="A96" s="214"/>
      <c r="B96" s="215"/>
      <c r="C96" s="219" t="s">
        <v>248</v>
      </c>
      <c r="D96" s="220"/>
      <c r="E96" s="221" t="n">
        <v>3.75</v>
      </c>
      <c r="F96" s="204"/>
      <c r="G96" s="204"/>
      <c r="H96" s="204"/>
      <c r="I96" s="204"/>
      <c r="J96" s="204"/>
      <c r="K96" s="204"/>
      <c r="L96" s="204"/>
      <c r="M96" s="204"/>
      <c r="N96" s="217"/>
      <c r="O96" s="217"/>
      <c r="P96" s="217"/>
      <c r="Q96" s="217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170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3" collapsed="false">
      <c r="A97" s="214"/>
      <c r="B97" s="215"/>
      <c r="C97" s="219" t="s">
        <v>249</v>
      </c>
      <c r="D97" s="220"/>
      <c r="E97" s="221" t="n">
        <v>74.25</v>
      </c>
      <c r="F97" s="204"/>
      <c r="G97" s="204"/>
      <c r="H97" s="204"/>
      <c r="I97" s="204"/>
      <c r="J97" s="204"/>
      <c r="K97" s="204"/>
      <c r="L97" s="204"/>
      <c r="M97" s="204"/>
      <c r="N97" s="217"/>
      <c r="O97" s="217"/>
      <c r="P97" s="217"/>
      <c r="Q97" s="217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170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3" collapsed="false">
      <c r="A98" s="214"/>
      <c r="B98" s="215"/>
      <c r="C98" s="219" t="s">
        <v>250</v>
      </c>
      <c r="D98" s="220"/>
      <c r="E98" s="221" t="n">
        <v>5.4</v>
      </c>
      <c r="F98" s="204"/>
      <c r="G98" s="204"/>
      <c r="H98" s="204"/>
      <c r="I98" s="204"/>
      <c r="J98" s="204"/>
      <c r="K98" s="204"/>
      <c r="L98" s="204"/>
      <c r="M98" s="204"/>
      <c r="N98" s="217"/>
      <c r="O98" s="217"/>
      <c r="P98" s="217"/>
      <c r="Q98" s="217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170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 t="n">
        <v>44</v>
      </c>
      <c r="B99" s="207" t="s">
        <v>251</v>
      </c>
      <c r="C99" s="208" t="s">
        <v>252</v>
      </c>
      <c r="D99" s="209" t="s">
        <v>131</v>
      </c>
      <c r="E99" s="210" t="n">
        <v>23</v>
      </c>
      <c r="F99" s="211"/>
      <c r="G99" s="212" t="n">
        <f aca="false">ROUND(E99*F99,2)</f>
        <v>0</v>
      </c>
      <c r="H99" s="211"/>
      <c r="I99" s="212" t="n">
        <f aca="false">ROUND(E99*H99,2)</f>
        <v>0</v>
      </c>
      <c r="J99" s="211"/>
      <c r="K99" s="212" t="n">
        <f aca="false">ROUND(E99*J99,2)</f>
        <v>0</v>
      </c>
      <c r="L99" s="212" t="n">
        <v>21</v>
      </c>
      <c r="M99" s="212" t="n">
        <f aca="false">G99*(1+L99/100)</f>
        <v>0</v>
      </c>
      <c r="N99" s="210" t="n">
        <v>0.00348</v>
      </c>
      <c r="O99" s="210" t="n">
        <f aca="false">ROUND(E99*N99,2)</f>
        <v>0.08</v>
      </c>
      <c r="P99" s="210" t="n">
        <v>0</v>
      </c>
      <c r="Q99" s="210" t="n">
        <f aca="false">ROUND(E99*P99,2)</f>
        <v>0</v>
      </c>
      <c r="R99" s="212" t="s">
        <v>166</v>
      </c>
      <c r="S99" s="212" t="s">
        <v>109</v>
      </c>
      <c r="T99" s="213" t="s">
        <v>109</v>
      </c>
      <c r="U99" s="204" t="n">
        <v>1.70124</v>
      </c>
      <c r="V99" s="204" t="n">
        <f aca="false">ROUND(E99*U99,2)</f>
        <v>39.13</v>
      </c>
      <c r="W99" s="204"/>
      <c r="X99" s="204" t="s">
        <v>167</v>
      </c>
      <c r="Y99" s="204" t="s">
        <v>111</v>
      </c>
      <c r="Z99" s="205"/>
      <c r="AA99" s="205"/>
      <c r="AB99" s="205"/>
      <c r="AC99" s="205"/>
      <c r="AD99" s="205"/>
      <c r="AE99" s="205"/>
      <c r="AF99" s="205"/>
      <c r="AG99" s="205" t="s">
        <v>182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22.5" hidden="false" customHeight="true" outlineLevel="2" collapsed="false">
      <c r="A100" s="214"/>
      <c r="B100" s="215"/>
      <c r="C100" s="222" t="s">
        <v>253</v>
      </c>
      <c r="D100" s="222"/>
      <c r="E100" s="222"/>
      <c r="F100" s="222"/>
      <c r="G100" s="222"/>
      <c r="H100" s="204"/>
      <c r="I100" s="204"/>
      <c r="J100" s="204"/>
      <c r="K100" s="204"/>
      <c r="L100" s="204"/>
      <c r="M100" s="204"/>
      <c r="N100" s="217"/>
      <c r="O100" s="217"/>
      <c r="P100" s="217"/>
      <c r="Q100" s="217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247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18" t="str">
        <f aca="false">C100</f>
        <v>Horizontálně řízené vrtání, vtažení potrubí na principu rozplavování a rozrušování zeminy pomocí vysokotlaké směsi vody a bentonitu. Případné svařování vtahovaného potrubí.</v>
      </c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2" collapsed="false">
      <c r="A101" s="214"/>
      <c r="B101" s="215"/>
      <c r="C101" s="219" t="s">
        <v>254</v>
      </c>
      <c r="D101" s="220"/>
      <c r="E101" s="221" t="n">
        <v>23</v>
      </c>
      <c r="F101" s="204"/>
      <c r="G101" s="204"/>
      <c r="H101" s="204"/>
      <c r="I101" s="204"/>
      <c r="J101" s="204"/>
      <c r="K101" s="204"/>
      <c r="L101" s="204"/>
      <c r="M101" s="204"/>
      <c r="N101" s="217"/>
      <c r="O101" s="217"/>
      <c r="P101" s="217"/>
      <c r="Q101" s="217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170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22.5" hidden="false" customHeight="false" outlineLevel="1" collapsed="false">
      <c r="A102" s="206" t="n">
        <v>45</v>
      </c>
      <c r="B102" s="207" t="s">
        <v>255</v>
      </c>
      <c r="C102" s="208" t="s">
        <v>256</v>
      </c>
      <c r="D102" s="209" t="s">
        <v>244</v>
      </c>
      <c r="E102" s="210" t="n">
        <v>3.85</v>
      </c>
      <c r="F102" s="211"/>
      <c r="G102" s="212" t="n">
        <f aca="false">ROUND(E102*F102,2)</f>
        <v>0</v>
      </c>
      <c r="H102" s="211"/>
      <c r="I102" s="212" t="n">
        <f aca="false">ROUND(E102*H102,2)</f>
        <v>0</v>
      </c>
      <c r="J102" s="211"/>
      <c r="K102" s="212" t="n">
        <f aca="false">ROUND(E102*J102,2)</f>
        <v>0</v>
      </c>
      <c r="L102" s="212" t="n">
        <v>21</v>
      </c>
      <c r="M102" s="212" t="n">
        <f aca="false">G102*(1+L102/100)</f>
        <v>0</v>
      </c>
      <c r="N102" s="210" t="n">
        <v>0.378</v>
      </c>
      <c r="O102" s="210" t="n">
        <f aca="false">ROUND(E102*N102,2)</f>
        <v>1.46</v>
      </c>
      <c r="P102" s="210" t="n">
        <v>0</v>
      </c>
      <c r="Q102" s="210" t="n">
        <f aca="false">ROUND(E102*P102,2)</f>
        <v>0</v>
      </c>
      <c r="R102" s="212" t="s">
        <v>245</v>
      </c>
      <c r="S102" s="212" t="s">
        <v>109</v>
      </c>
      <c r="T102" s="213" t="s">
        <v>109</v>
      </c>
      <c r="U102" s="204" t="n">
        <v>0.026</v>
      </c>
      <c r="V102" s="204" t="n">
        <f aca="false">ROUND(E102*U102,2)</f>
        <v>0.1</v>
      </c>
      <c r="W102" s="204"/>
      <c r="X102" s="204" t="s">
        <v>167</v>
      </c>
      <c r="Y102" s="204" t="s">
        <v>111</v>
      </c>
      <c r="Z102" s="205"/>
      <c r="AA102" s="205"/>
      <c r="AB102" s="205"/>
      <c r="AC102" s="205"/>
      <c r="AD102" s="205"/>
      <c r="AE102" s="205"/>
      <c r="AF102" s="205"/>
      <c r="AG102" s="205" t="s">
        <v>182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2" collapsed="false">
      <c r="A103" s="214"/>
      <c r="B103" s="215"/>
      <c r="C103" s="219" t="s">
        <v>257</v>
      </c>
      <c r="D103" s="220"/>
      <c r="E103" s="221" t="n">
        <v>3.85</v>
      </c>
      <c r="F103" s="204"/>
      <c r="G103" s="204"/>
      <c r="H103" s="204"/>
      <c r="I103" s="204"/>
      <c r="J103" s="204"/>
      <c r="K103" s="204"/>
      <c r="L103" s="204"/>
      <c r="M103" s="204"/>
      <c r="N103" s="217"/>
      <c r="O103" s="217"/>
      <c r="P103" s="217"/>
      <c r="Q103" s="217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170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 t="n">
        <v>46</v>
      </c>
      <c r="B104" s="207" t="s">
        <v>258</v>
      </c>
      <c r="C104" s="208" t="s">
        <v>259</v>
      </c>
      <c r="D104" s="209" t="s">
        <v>244</v>
      </c>
      <c r="E104" s="210" t="n">
        <v>4.95</v>
      </c>
      <c r="F104" s="211"/>
      <c r="G104" s="212" t="n">
        <f aca="false">ROUND(E104*F104,2)</f>
        <v>0</v>
      </c>
      <c r="H104" s="211"/>
      <c r="I104" s="212" t="n">
        <f aca="false">ROUND(E104*H104,2)</f>
        <v>0</v>
      </c>
      <c r="J104" s="211"/>
      <c r="K104" s="212" t="n">
        <f aca="false">ROUND(E104*J104,2)</f>
        <v>0</v>
      </c>
      <c r="L104" s="212" t="n">
        <v>21</v>
      </c>
      <c r="M104" s="212" t="n">
        <f aca="false">G104*(1+L104/100)</f>
        <v>0</v>
      </c>
      <c r="N104" s="210" t="n">
        <v>0.51086</v>
      </c>
      <c r="O104" s="210" t="n">
        <f aca="false">ROUND(E104*N104,2)</f>
        <v>2.53</v>
      </c>
      <c r="P104" s="210" t="n">
        <v>0</v>
      </c>
      <c r="Q104" s="210" t="n">
        <f aca="false">ROUND(E104*P104,2)</f>
        <v>0</v>
      </c>
      <c r="R104" s="212" t="s">
        <v>245</v>
      </c>
      <c r="S104" s="212" t="s">
        <v>109</v>
      </c>
      <c r="T104" s="213" t="s">
        <v>109</v>
      </c>
      <c r="U104" s="204" t="n">
        <v>0.027</v>
      </c>
      <c r="V104" s="204" t="n">
        <f aca="false">ROUND(E104*U104,2)</f>
        <v>0.13</v>
      </c>
      <c r="W104" s="204"/>
      <c r="X104" s="204" t="s">
        <v>167</v>
      </c>
      <c r="Y104" s="204" t="s">
        <v>111</v>
      </c>
      <c r="Z104" s="205"/>
      <c r="AA104" s="205"/>
      <c r="AB104" s="205"/>
      <c r="AC104" s="205"/>
      <c r="AD104" s="205"/>
      <c r="AE104" s="205"/>
      <c r="AF104" s="205"/>
      <c r="AG104" s="205" t="s">
        <v>182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true" outlineLevel="2" collapsed="false">
      <c r="A105" s="214"/>
      <c r="B105" s="215"/>
      <c r="C105" s="222" t="s">
        <v>260</v>
      </c>
      <c r="D105" s="222"/>
      <c r="E105" s="222"/>
      <c r="F105" s="222"/>
      <c r="G105" s="222"/>
      <c r="H105" s="204"/>
      <c r="I105" s="204"/>
      <c r="J105" s="204"/>
      <c r="K105" s="204"/>
      <c r="L105" s="204"/>
      <c r="M105" s="204"/>
      <c r="N105" s="217"/>
      <c r="O105" s="217"/>
      <c r="P105" s="217"/>
      <c r="Q105" s="217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247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2" collapsed="false">
      <c r="A106" s="214"/>
      <c r="B106" s="215"/>
      <c r="C106" s="219" t="s">
        <v>261</v>
      </c>
      <c r="D106" s="220"/>
      <c r="E106" s="221" t="n">
        <v>4.95</v>
      </c>
      <c r="F106" s="204"/>
      <c r="G106" s="204"/>
      <c r="H106" s="204"/>
      <c r="I106" s="204"/>
      <c r="J106" s="204"/>
      <c r="K106" s="204"/>
      <c r="L106" s="204"/>
      <c r="M106" s="204"/>
      <c r="N106" s="217"/>
      <c r="O106" s="217"/>
      <c r="P106" s="217"/>
      <c r="Q106" s="217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170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 t="n">
        <v>47</v>
      </c>
      <c r="B107" s="207" t="s">
        <v>258</v>
      </c>
      <c r="C107" s="208" t="s">
        <v>259</v>
      </c>
      <c r="D107" s="209" t="s">
        <v>244</v>
      </c>
      <c r="E107" s="210" t="n">
        <v>5.4</v>
      </c>
      <c r="F107" s="211"/>
      <c r="G107" s="212" t="n">
        <f aca="false">ROUND(E107*F107,2)</f>
        <v>0</v>
      </c>
      <c r="H107" s="211"/>
      <c r="I107" s="212" t="n">
        <f aca="false">ROUND(E107*H107,2)</f>
        <v>0</v>
      </c>
      <c r="J107" s="211"/>
      <c r="K107" s="212" t="n">
        <f aca="false">ROUND(E107*J107,2)</f>
        <v>0</v>
      </c>
      <c r="L107" s="212" t="n">
        <v>21</v>
      </c>
      <c r="M107" s="212" t="n">
        <f aca="false">G107*(1+L107/100)</f>
        <v>0</v>
      </c>
      <c r="N107" s="210" t="n">
        <v>0.51086</v>
      </c>
      <c r="O107" s="210" t="n">
        <f aca="false">ROUND(E107*N107,2)</f>
        <v>2.76</v>
      </c>
      <c r="P107" s="210" t="n">
        <v>0</v>
      </c>
      <c r="Q107" s="210" t="n">
        <f aca="false">ROUND(E107*P107,2)</f>
        <v>0</v>
      </c>
      <c r="R107" s="212" t="s">
        <v>245</v>
      </c>
      <c r="S107" s="212" t="s">
        <v>109</v>
      </c>
      <c r="T107" s="213" t="s">
        <v>109</v>
      </c>
      <c r="U107" s="204" t="n">
        <v>0.027</v>
      </c>
      <c r="V107" s="204" t="n">
        <f aca="false">ROUND(E107*U107,2)</f>
        <v>0.15</v>
      </c>
      <c r="W107" s="204"/>
      <c r="X107" s="204" t="s">
        <v>167</v>
      </c>
      <c r="Y107" s="204" t="s">
        <v>111</v>
      </c>
      <c r="Z107" s="205"/>
      <c r="AA107" s="205"/>
      <c r="AB107" s="205"/>
      <c r="AC107" s="205"/>
      <c r="AD107" s="205"/>
      <c r="AE107" s="205"/>
      <c r="AF107" s="205"/>
      <c r="AG107" s="205" t="s">
        <v>182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true" outlineLevel="2" collapsed="false">
      <c r="A108" s="214"/>
      <c r="B108" s="215"/>
      <c r="C108" s="222" t="s">
        <v>260</v>
      </c>
      <c r="D108" s="222"/>
      <c r="E108" s="222"/>
      <c r="F108" s="222"/>
      <c r="G108" s="222"/>
      <c r="H108" s="204"/>
      <c r="I108" s="204"/>
      <c r="J108" s="204"/>
      <c r="K108" s="204"/>
      <c r="L108" s="204"/>
      <c r="M108" s="204"/>
      <c r="N108" s="217"/>
      <c r="O108" s="217"/>
      <c r="P108" s="217"/>
      <c r="Q108" s="217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247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2" collapsed="false">
      <c r="A109" s="214"/>
      <c r="B109" s="215"/>
      <c r="C109" s="219" t="s">
        <v>250</v>
      </c>
      <c r="D109" s="220"/>
      <c r="E109" s="221" t="n">
        <v>5.4</v>
      </c>
      <c r="F109" s="204"/>
      <c r="G109" s="204"/>
      <c r="H109" s="204"/>
      <c r="I109" s="204"/>
      <c r="J109" s="204"/>
      <c r="K109" s="204"/>
      <c r="L109" s="204"/>
      <c r="M109" s="204"/>
      <c r="N109" s="217"/>
      <c r="O109" s="217"/>
      <c r="P109" s="217"/>
      <c r="Q109" s="217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170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22.5" hidden="false" customHeight="false" outlineLevel="1" collapsed="false">
      <c r="A110" s="206" t="n">
        <v>48</v>
      </c>
      <c r="B110" s="207" t="s">
        <v>262</v>
      </c>
      <c r="C110" s="208" t="s">
        <v>263</v>
      </c>
      <c r="D110" s="209" t="s">
        <v>244</v>
      </c>
      <c r="E110" s="210" t="n">
        <v>4.95</v>
      </c>
      <c r="F110" s="211"/>
      <c r="G110" s="212" t="n">
        <f aca="false">ROUND(E110*F110,2)</f>
        <v>0</v>
      </c>
      <c r="H110" s="211"/>
      <c r="I110" s="212" t="n">
        <f aca="false">ROUND(E110*H110,2)</f>
        <v>0</v>
      </c>
      <c r="J110" s="211"/>
      <c r="K110" s="212" t="n">
        <f aca="false">ROUND(E110*J110,2)</f>
        <v>0</v>
      </c>
      <c r="L110" s="212" t="n">
        <v>21</v>
      </c>
      <c r="M110" s="212" t="n">
        <f aca="false">G110*(1+L110/100)</f>
        <v>0</v>
      </c>
      <c r="N110" s="210" t="n">
        <v>0.20746</v>
      </c>
      <c r="O110" s="210" t="n">
        <f aca="false">ROUND(E110*N110,2)</f>
        <v>1.03</v>
      </c>
      <c r="P110" s="210" t="n">
        <v>0</v>
      </c>
      <c r="Q110" s="210" t="n">
        <f aca="false">ROUND(E110*P110,2)</f>
        <v>0</v>
      </c>
      <c r="R110" s="212" t="s">
        <v>245</v>
      </c>
      <c r="S110" s="212" t="s">
        <v>109</v>
      </c>
      <c r="T110" s="213" t="s">
        <v>109</v>
      </c>
      <c r="U110" s="204" t="n">
        <v>0.03</v>
      </c>
      <c r="V110" s="204" t="n">
        <f aca="false">ROUND(E110*U110,2)</f>
        <v>0.15</v>
      </c>
      <c r="W110" s="204"/>
      <c r="X110" s="204" t="s">
        <v>167</v>
      </c>
      <c r="Y110" s="204" t="s">
        <v>111</v>
      </c>
      <c r="Z110" s="205"/>
      <c r="AA110" s="205"/>
      <c r="AB110" s="205"/>
      <c r="AC110" s="205"/>
      <c r="AD110" s="205"/>
      <c r="AE110" s="205"/>
      <c r="AF110" s="205"/>
      <c r="AG110" s="205" t="s">
        <v>182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2" collapsed="false">
      <c r="A111" s="214"/>
      <c r="B111" s="215"/>
      <c r="C111" s="219" t="s">
        <v>261</v>
      </c>
      <c r="D111" s="220"/>
      <c r="E111" s="221" t="n">
        <v>4.95</v>
      </c>
      <c r="F111" s="204"/>
      <c r="G111" s="204"/>
      <c r="H111" s="204"/>
      <c r="I111" s="204"/>
      <c r="J111" s="204"/>
      <c r="K111" s="204"/>
      <c r="L111" s="204"/>
      <c r="M111" s="204"/>
      <c r="N111" s="217"/>
      <c r="O111" s="217"/>
      <c r="P111" s="217"/>
      <c r="Q111" s="217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170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2.5" hidden="false" customHeight="false" outlineLevel="1" collapsed="false">
      <c r="A112" s="206" t="n">
        <v>49</v>
      </c>
      <c r="B112" s="207" t="s">
        <v>264</v>
      </c>
      <c r="C112" s="208" t="s">
        <v>265</v>
      </c>
      <c r="D112" s="209" t="s">
        <v>244</v>
      </c>
      <c r="E112" s="210" t="n">
        <v>4.95</v>
      </c>
      <c r="F112" s="211"/>
      <c r="G112" s="212" t="n">
        <f aca="false">ROUND(E112*F112,2)</f>
        <v>0</v>
      </c>
      <c r="H112" s="211"/>
      <c r="I112" s="212" t="n">
        <f aca="false">ROUND(E112*H112,2)</f>
        <v>0</v>
      </c>
      <c r="J112" s="211"/>
      <c r="K112" s="212" t="n">
        <f aca="false">ROUND(E112*J112,2)</f>
        <v>0</v>
      </c>
      <c r="L112" s="212" t="n">
        <v>21</v>
      </c>
      <c r="M112" s="212" t="n">
        <f aca="false">G112*(1+L112/100)</f>
        <v>0</v>
      </c>
      <c r="N112" s="210" t="n">
        <v>0.10373</v>
      </c>
      <c r="O112" s="210" t="n">
        <f aca="false">ROUND(E112*N112,2)</f>
        <v>0.51</v>
      </c>
      <c r="P112" s="210" t="n">
        <v>0</v>
      </c>
      <c r="Q112" s="210" t="n">
        <f aca="false">ROUND(E112*P112,2)</f>
        <v>0</v>
      </c>
      <c r="R112" s="212" t="s">
        <v>245</v>
      </c>
      <c r="S112" s="212" t="s">
        <v>109</v>
      </c>
      <c r="T112" s="213" t="s">
        <v>109</v>
      </c>
      <c r="U112" s="204" t="n">
        <v>0.015</v>
      </c>
      <c r="V112" s="204" t="n">
        <f aca="false">ROUND(E112*U112,2)</f>
        <v>0.07</v>
      </c>
      <c r="W112" s="204"/>
      <c r="X112" s="204" t="s">
        <v>167</v>
      </c>
      <c r="Y112" s="204" t="s">
        <v>111</v>
      </c>
      <c r="Z112" s="205"/>
      <c r="AA112" s="205"/>
      <c r="AB112" s="205"/>
      <c r="AC112" s="205"/>
      <c r="AD112" s="205"/>
      <c r="AE112" s="205"/>
      <c r="AF112" s="205"/>
      <c r="AG112" s="205" t="s">
        <v>182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2" collapsed="false">
      <c r="A113" s="214"/>
      <c r="B113" s="215"/>
      <c r="C113" s="219" t="s">
        <v>261</v>
      </c>
      <c r="D113" s="220"/>
      <c r="E113" s="221" t="n">
        <v>4.95</v>
      </c>
      <c r="F113" s="204"/>
      <c r="G113" s="204"/>
      <c r="H113" s="204"/>
      <c r="I113" s="204"/>
      <c r="J113" s="204"/>
      <c r="K113" s="204"/>
      <c r="L113" s="204"/>
      <c r="M113" s="204"/>
      <c r="N113" s="217"/>
      <c r="O113" s="217"/>
      <c r="P113" s="217"/>
      <c r="Q113" s="217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170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 t="n">
        <v>50</v>
      </c>
      <c r="B114" s="207" t="s">
        <v>266</v>
      </c>
      <c r="C114" s="208" t="s">
        <v>267</v>
      </c>
      <c r="D114" s="209" t="s">
        <v>244</v>
      </c>
      <c r="E114" s="210" t="n">
        <v>20.7</v>
      </c>
      <c r="F114" s="211"/>
      <c r="G114" s="212" t="n">
        <f aca="false">ROUND(E114*F114,2)</f>
        <v>0</v>
      </c>
      <c r="H114" s="211"/>
      <c r="I114" s="212" t="n">
        <f aca="false">ROUND(E114*H114,2)</f>
        <v>0</v>
      </c>
      <c r="J114" s="211"/>
      <c r="K114" s="212" t="n">
        <f aca="false">ROUND(E114*J114,2)</f>
        <v>0</v>
      </c>
      <c r="L114" s="212" t="n">
        <v>21</v>
      </c>
      <c r="M114" s="212" t="n">
        <f aca="false">G114*(1+L114/100)</f>
        <v>0</v>
      </c>
      <c r="N114" s="210" t="n">
        <v>0.30302</v>
      </c>
      <c r="O114" s="210" t="n">
        <f aca="false">ROUND(E114*N114,2)</f>
        <v>6.27</v>
      </c>
      <c r="P114" s="210" t="n">
        <v>0</v>
      </c>
      <c r="Q114" s="210" t="n">
        <f aca="false">ROUND(E114*P114,2)</f>
        <v>0</v>
      </c>
      <c r="R114" s="212" t="s">
        <v>245</v>
      </c>
      <c r="S114" s="212" t="s">
        <v>109</v>
      </c>
      <c r="T114" s="213" t="s">
        <v>109</v>
      </c>
      <c r="U114" s="204" t="n">
        <v>0.388</v>
      </c>
      <c r="V114" s="204" t="n">
        <f aca="false">ROUND(E114*U114,2)</f>
        <v>8.03</v>
      </c>
      <c r="W114" s="204"/>
      <c r="X114" s="204" t="s">
        <v>167</v>
      </c>
      <c r="Y114" s="204" t="s">
        <v>111</v>
      </c>
      <c r="Z114" s="205"/>
      <c r="AA114" s="205"/>
      <c r="AB114" s="205"/>
      <c r="AC114" s="205"/>
      <c r="AD114" s="205"/>
      <c r="AE114" s="205"/>
      <c r="AF114" s="205"/>
      <c r="AG114" s="205" t="s">
        <v>182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2" collapsed="false">
      <c r="A115" s="214"/>
      <c r="B115" s="215"/>
      <c r="C115" s="219" t="s">
        <v>268</v>
      </c>
      <c r="D115" s="220"/>
      <c r="E115" s="221" t="n">
        <v>20.7</v>
      </c>
      <c r="F115" s="204"/>
      <c r="G115" s="204"/>
      <c r="H115" s="204"/>
      <c r="I115" s="204"/>
      <c r="J115" s="204"/>
      <c r="K115" s="204"/>
      <c r="L115" s="204"/>
      <c r="M115" s="204"/>
      <c r="N115" s="217"/>
      <c r="O115" s="217"/>
      <c r="P115" s="217"/>
      <c r="Q115" s="217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170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 t="n">
        <v>51</v>
      </c>
      <c r="B116" s="207" t="s">
        <v>269</v>
      </c>
      <c r="C116" s="208" t="s">
        <v>270</v>
      </c>
      <c r="D116" s="209" t="s">
        <v>244</v>
      </c>
      <c r="E116" s="210" t="n">
        <v>83.4</v>
      </c>
      <c r="F116" s="211"/>
      <c r="G116" s="212" t="n">
        <f aca="false">ROUND(E116*F116,2)</f>
        <v>0</v>
      </c>
      <c r="H116" s="211"/>
      <c r="I116" s="212" t="n">
        <f aca="false">ROUND(E116*H116,2)</f>
        <v>0</v>
      </c>
      <c r="J116" s="211"/>
      <c r="K116" s="212" t="n">
        <f aca="false">ROUND(E116*J116,2)</f>
        <v>0</v>
      </c>
      <c r="L116" s="212" t="n">
        <v>21</v>
      </c>
      <c r="M116" s="212" t="n">
        <f aca="false">G116*(1+L116/100)</f>
        <v>0</v>
      </c>
      <c r="N116" s="210" t="n">
        <v>0.0739</v>
      </c>
      <c r="O116" s="210" t="n">
        <f aca="false">ROUND(E116*N116,2)</f>
        <v>6.16</v>
      </c>
      <c r="P116" s="210" t="n">
        <v>0</v>
      </c>
      <c r="Q116" s="210" t="n">
        <f aca="false">ROUND(E116*P116,2)</f>
        <v>0</v>
      </c>
      <c r="R116" s="212" t="s">
        <v>245</v>
      </c>
      <c r="S116" s="212" t="s">
        <v>109</v>
      </c>
      <c r="T116" s="213" t="s">
        <v>109</v>
      </c>
      <c r="U116" s="204" t="n">
        <v>0.478</v>
      </c>
      <c r="V116" s="204" t="n">
        <f aca="false">ROUND(E116*U116,2)</f>
        <v>39.87</v>
      </c>
      <c r="W116" s="204"/>
      <c r="X116" s="204" t="s">
        <v>167</v>
      </c>
      <c r="Y116" s="204" t="s">
        <v>111</v>
      </c>
      <c r="Z116" s="205"/>
      <c r="AA116" s="205"/>
      <c r="AB116" s="205"/>
      <c r="AC116" s="205"/>
      <c r="AD116" s="205"/>
      <c r="AE116" s="205"/>
      <c r="AF116" s="205"/>
      <c r="AG116" s="205" t="s">
        <v>182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2.5" hidden="false" customHeight="true" outlineLevel="2" collapsed="false">
      <c r="A117" s="214"/>
      <c r="B117" s="215"/>
      <c r="C117" s="222" t="s">
        <v>271</v>
      </c>
      <c r="D117" s="222"/>
      <c r="E117" s="222"/>
      <c r="F117" s="222"/>
      <c r="G117" s="222"/>
      <c r="H117" s="204"/>
      <c r="I117" s="204"/>
      <c r="J117" s="204"/>
      <c r="K117" s="204"/>
      <c r="L117" s="204"/>
      <c r="M117" s="204"/>
      <c r="N117" s="217"/>
      <c r="O117" s="217"/>
      <c r="P117" s="217"/>
      <c r="Q117" s="217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247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18" t="str">
        <f aca="false">C117</f>
        <v>s provedením lože z kameniva drceného, s vyplněním spár, s dvojitým hutněním a se smetením přebytečného materiálu na krajnici. S dodáním hmot pro lože a výplň spár.</v>
      </c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2" collapsed="false">
      <c r="A118" s="214"/>
      <c r="B118" s="215"/>
      <c r="C118" s="219" t="s">
        <v>248</v>
      </c>
      <c r="D118" s="220"/>
      <c r="E118" s="221" t="n">
        <v>3.75</v>
      </c>
      <c r="F118" s="204"/>
      <c r="G118" s="204"/>
      <c r="H118" s="204"/>
      <c r="I118" s="204"/>
      <c r="J118" s="204"/>
      <c r="K118" s="204"/>
      <c r="L118" s="204"/>
      <c r="M118" s="204"/>
      <c r="N118" s="217"/>
      <c r="O118" s="217"/>
      <c r="P118" s="217"/>
      <c r="Q118" s="217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170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3" collapsed="false">
      <c r="A119" s="214"/>
      <c r="B119" s="215"/>
      <c r="C119" s="219" t="s">
        <v>249</v>
      </c>
      <c r="D119" s="220"/>
      <c r="E119" s="221" t="n">
        <v>74.25</v>
      </c>
      <c r="F119" s="204"/>
      <c r="G119" s="204"/>
      <c r="H119" s="204"/>
      <c r="I119" s="204"/>
      <c r="J119" s="204"/>
      <c r="K119" s="204"/>
      <c r="L119" s="204"/>
      <c r="M119" s="204"/>
      <c r="N119" s="217"/>
      <c r="O119" s="217"/>
      <c r="P119" s="217"/>
      <c r="Q119" s="217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170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3" collapsed="false">
      <c r="A120" s="214"/>
      <c r="B120" s="215"/>
      <c r="C120" s="219" t="s">
        <v>250</v>
      </c>
      <c r="D120" s="220"/>
      <c r="E120" s="221" t="n">
        <v>5.4</v>
      </c>
      <c r="F120" s="204"/>
      <c r="G120" s="204"/>
      <c r="H120" s="204"/>
      <c r="I120" s="204"/>
      <c r="J120" s="204"/>
      <c r="K120" s="204"/>
      <c r="L120" s="204"/>
      <c r="M120" s="204"/>
      <c r="N120" s="217"/>
      <c r="O120" s="217"/>
      <c r="P120" s="217"/>
      <c r="Q120" s="217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170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6" t="n">
        <v>52</v>
      </c>
      <c r="B121" s="197" t="s">
        <v>272</v>
      </c>
      <c r="C121" s="198" t="s">
        <v>273</v>
      </c>
      <c r="D121" s="199" t="s">
        <v>274</v>
      </c>
      <c r="E121" s="200" t="n">
        <v>0.956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0.03421</v>
      </c>
      <c r="O121" s="200" t="n">
        <f aca="false">ROUND(E121*N121,2)</f>
        <v>0.03</v>
      </c>
      <c r="P121" s="200" t="n">
        <v>0</v>
      </c>
      <c r="Q121" s="200" t="n">
        <f aca="false">ROUND(E121*P121,2)</f>
        <v>0</v>
      </c>
      <c r="R121" s="202"/>
      <c r="S121" s="202" t="s">
        <v>109</v>
      </c>
      <c r="T121" s="203" t="s">
        <v>109</v>
      </c>
      <c r="U121" s="204" t="n">
        <v>4.488</v>
      </c>
      <c r="V121" s="204" t="n">
        <f aca="false">ROUND(E121*U121,2)</f>
        <v>4.29</v>
      </c>
      <c r="W121" s="204"/>
      <c r="X121" s="204" t="s">
        <v>167</v>
      </c>
      <c r="Y121" s="204" t="s">
        <v>111</v>
      </c>
      <c r="Z121" s="205"/>
      <c r="AA121" s="205"/>
      <c r="AB121" s="205"/>
      <c r="AC121" s="205"/>
      <c r="AD121" s="205"/>
      <c r="AE121" s="205"/>
      <c r="AF121" s="205"/>
      <c r="AG121" s="205" t="s">
        <v>182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 t="n">
        <v>53</v>
      </c>
      <c r="B122" s="207" t="s">
        <v>275</v>
      </c>
      <c r="C122" s="208" t="s">
        <v>276</v>
      </c>
      <c r="D122" s="209" t="s">
        <v>244</v>
      </c>
      <c r="E122" s="210" t="n">
        <v>8.4</v>
      </c>
      <c r="F122" s="211"/>
      <c r="G122" s="212" t="n">
        <f aca="false">ROUND(E122*F122,2)</f>
        <v>0</v>
      </c>
      <c r="H122" s="211"/>
      <c r="I122" s="212" t="n">
        <f aca="false">ROUND(E122*H122,2)</f>
        <v>0</v>
      </c>
      <c r="J122" s="211"/>
      <c r="K122" s="212" t="n">
        <f aca="false">ROUND(E122*J122,2)</f>
        <v>0</v>
      </c>
      <c r="L122" s="212" t="n">
        <v>21</v>
      </c>
      <c r="M122" s="212" t="n">
        <f aca="false">G122*(1+L122/100)</f>
        <v>0</v>
      </c>
      <c r="N122" s="210" t="n">
        <v>0</v>
      </c>
      <c r="O122" s="210" t="n">
        <f aca="false">ROUND(E122*N122,2)</f>
        <v>0</v>
      </c>
      <c r="P122" s="210" t="n">
        <v>0</v>
      </c>
      <c r="Q122" s="210" t="n">
        <f aca="false">ROUND(E122*P122,2)</f>
        <v>0</v>
      </c>
      <c r="R122" s="212"/>
      <c r="S122" s="212" t="s">
        <v>109</v>
      </c>
      <c r="T122" s="213" t="s">
        <v>109</v>
      </c>
      <c r="U122" s="204" t="n">
        <v>0.695</v>
      </c>
      <c r="V122" s="204" t="n">
        <f aca="false">ROUND(E122*U122,2)</f>
        <v>5.84</v>
      </c>
      <c r="W122" s="204"/>
      <c r="X122" s="204" t="s">
        <v>167</v>
      </c>
      <c r="Y122" s="204" t="s">
        <v>111</v>
      </c>
      <c r="Z122" s="205"/>
      <c r="AA122" s="205"/>
      <c r="AB122" s="205"/>
      <c r="AC122" s="205"/>
      <c r="AD122" s="205"/>
      <c r="AE122" s="205"/>
      <c r="AF122" s="205"/>
      <c r="AG122" s="205" t="s">
        <v>182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2" collapsed="false">
      <c r="A123" s="214"/>
      <c r="B123" s="215"/>
      <c r="C123" s="219" t="s">
        <v>261</v>
      </c>
      <c r="D123" s="220"/>
      <c r="E123" s="221" t="n">
        <v>4.95</v>
      </c>
      <c r="F123" s="204"/>
      <c r="G123" s="204"/>
      <c r="H123" s="204"/>
      <c r="I123" s="204"/>
      <c r="J123" s="204"/>
      <c r="K123" s="204"/>
      <c r="L123" s="204"/>
      <c r="M123" s="204"/>
      <c r="N123" s="217"/>
      <c r="O123" s="217"/>
      <c r="P123" s="217"/>
      <c r="Q123" s="217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170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3" collapsed="false">
      <c r="A124" s="214"/>
      <c r="B124" s="215"/>
      <c r="C124" s="219" t="s">
        <v>277</v>
      </c>
      <c r="D124" s="220"/>
      <c r="E124" s="221" t="n">
        <v>3.45</v>
      </c>
      <c r="F124" s="204"/>
      <c r="G124" s="204"/>
      <c r="H124" s="204"/>
      <c r="I124" s="204"/>
      <c r="J124" s="204"/>
      <c r="K124" s="204"/>
      <c r="L124" s="204"/>
      <c r="M124" s="204"/>
      <c r="N124" s="217"/>
      <c r="O124" s="217"/>
      <c r="P124" s="217"/>
      <c r="Q124" s="217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170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 t="n">
        <v>54</v>
      </c>
      <c r="B125" s="207" t="s">
        <v>278</v>
      </c>
      <c r="C125" s="208" t="s">
        <v>279</v>
      </c>
      <c r="D125" s="209" t="s">
        <v>131</v>
      </c>
      <c r="E125" s="210" t="n">
        <v>57</v>
      </c>
      <c r="F125" s="211"/>
      <c r="G125" s="212" t="n">
        <f aca="false">ROUND(E125*F125,2)</f>
        <v>0</v>
      </c>
      <c r="H125" s="211"/>
      <c r="I125" s="212" t="n">
        <f aca="false">ROUND(E125*H125,2)</f>
        <v>0</v>
      </c>
      <c r="J125" s="211"/>
      <c r="K125" s="212" t="n">
        <f aca="false">ROUND(E125*J125,2)</f>
        <v>0</v>
      </c>
      <c r="L125" s="212" t="n">
        <v>21</v>
      </c>
      <c r="M125" s="212" t="n">
        <f aca="false">G125*(1+L125/100)</f>
        <v>0</v>
      </c>
      <c r="N125" s="210" t="n">
        <v>0</v>
      </c>
      <c r="O125" s="210" t="n">
        <f aca="false">ROUND(E125*N125,2)</f>
        <v>0</v>
      </c>
      <c r="P125" s="210" t="n">
        <v>0</v>
      </c>
      <c r="Q125" s="210" t="n">
        <f aca="false">ROUND(E125*P125,2)</f>
        <v>0</v>
      </c>
      <c r="R125" s="212"/>
      <c r="S125" s="212" t="s">
        <v>109</v>
      </c>
      <c r="T125" s="213" t="s">
        <v>109</v>
      </c>
      <c r="U125" s="204" t="n">
        <v>0.275</v>
      </c>
      <c r="V125" s="204" t="n">
        <f aca="false">ROUND(E125*U125,2)</f>
        <v>15.68</v>
      </c>
      <c r="W125" s="204"/>
      <c r="X125" s="204" t="s">
        <v>167</v>
      </c>
      <c r="Y125" s="204" t="s">
        <v>111</v>
      </c>
      <c r="Z125" s="205"/>
      <c r="AA125" s="205"/>
      <c r="AB125" s="205"/>
      <c r="AC125" s="205"/>
      <c r="AD125" s="205"/>
      <c r="AE125" s="205"/>
      <c r="AF125" s="205"/>
      <c r="AG125" s="205" t="s">
        <v>182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2" collapsed="false">
      <c r="A126" s="214"/>
      <c r="B126" s="215"/>
      <c r="C126" s="219" t="s">
        <v>280</v>
      </c>
      <c r="D126" s="220"/>
      <c r="E126" s="221" t="n">
        <v>11</v>
      </c>
      <c r="F126" s="204"/>
      <c r="G126" s="204"/>
      <c r="H126" s="204"/>
      <c r="I126" s="204"/>
      <c r="J126" s="204"/>
      <c r="K126" s="204"/>
      <c r="L126" s="204"/>
      <c r="M126" s="204"/>
      <c r="N126" s="217"/>
      <c r="O126" s="217"/>
      <c r="P126" s="217"/>
      <c r="Q126" s="217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170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3" collapsed="false">
      <c r="A127" s="214"/>
      <c r="B127" s="215"/>
      <c r="C127" s="219" t="s">
        <v>281</v>
      </c>
      <c r="D127" s="220"/>
      <c r="E127" s="221" t="n">
        <v>46</v>
      </c>
      <c r="F127" s="204"/>
      <c r="G127" s="204"/>
      <c r="H127" s="204"/>
      <c r="I127" s="204"/>
      <c r="J127" s="204"/>
      <c r="K127" s="204"/>
      <c r="L127" s="204"/>
      <c r="M127" s="204"/>
      <c r="N127" s="217"/>
      <c r="O127" s="217"/>
      <c r="P127" s="217"/>
      <c r="Q127" s="217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170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 t="n">
        <v>55</v>
      </c>
      <c r="B128" s="207" t="s">
        <v>282</v>
      </c>
      <c r="C128" s="208" t="s">
        <v>283</v>
      </c>
      <c r="D128" s="209" t="s">
        <v>165</v>
      </c>
      <c r="E128" s="210" t="n">
        <v>3.888</v>
      </c>
      <c r="F128" s="211"/>
      <c r="G128" s="212" t="n">
        <f aca="false">ROUND(E128*F128,2)</f>
        <v>0</v>
      </c>
      <c r="H128" s="211"/>
      <c r="I128" s="212" t="n">
        <f aca="false">ROUND(E128*H128,2)</f>
        <v>0</v>
      </c>
      <c r="J128" s="211"/>
      <c r="K128" s="212" t="n">
        <f aca="false">ROUND(E128*J128,2)</f>
        <v>0</v>
      </c>
      <c r="L128" s="212" t="n">
        <v>21</v>
      </c>
      <c r="M128" s="212" t="n">
        <f aca="false">G128*(1+L128/100)</f>
        <v>0</v>
      </c>
      <c r="N128" s="210" t="n">
        <v>0</v>
      </c>
      <c r="O128" s="210" t="n">
        <f aca="false">ROUND(E128*N128,2)</f>
        <v>0</v>
      </c>
      <c r="P128" s="210" t="n">
        <v>0</v>
      </c>
      <c r="Q128" s="210" t="n">
        <f aca="false">ROUND(E128*P128,2)</f>
        <v>0</v>
      </c>
      <c r="R128" s="212"/>
      <c r="S128" s="212" t="s">
        <v>109</v>
      </c>
      <c r="T128" s="213" t="s">
        <v>109</v>
      </c>
      <c r="U128" s="204" t="n">
        <v>3.44</v>
      </c>
      <c r="V128" s="204" t="n">
        <f aca="false">ROUND(E128*U128,2)</f>
        <v>13.37</v>
      </c>
      <c r="W128" s="204"/>
      <c r="X128" s="204" t="s">
        <v>167</v>
      </c>
      <c r="Y128" s="204" t="s">
        <v>111</v>
      </c>
      <c r="Z128" s="205"/>
      <c r="AA128" s="205"/>
      <c r="AB128" s="205"/>
      <c r="AC128" s="205"/>
      <c r="AD128" s="205"/>
      <c r="AE128" s="205"/>
      <c r="AF128" s="205"/>
      <c r="AG128" s="205" t="s">
        <v>182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2" collapsed="false">
      <c r="A129" s="214"/>
      <c r="B129" s="215"/>
      <c r="C129" s="219" t="s">
        <v>284</v>
      </c>
      <c r="D129" s="220"/>
      <c r="E129" s="221" t="n">
        <v>3.89</v>
      </c>
      <c r="F129" s="204"/>
      <c r="G129" s="204"/>
      <c r="H129" s="204"/>
      <c r="I129" s="204"/>
      <c r="J129" s="204"/>
      <c r="K129" s="204"/>
      <c r="L129" s="204"/>
      <c r="M129" s="204"/>
      <c r="N129" s="217"/>
      <c r="O129" s="217"/>
      <c r="P129" s="217"/>
      <c r="Q129" s="217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170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196" t="n">
        <v>56</v>
      </c>
      <c r="B130" s="197" t="s">
        <v>285</v>
      </c>
      <c r="C130" s="198" t="s">
        <v>286</v>
      </c>
      <c r="D130" s="199" t="s">
        <v>108</v>
      </c>
      <c r="E130" s="200" t="n">
        <v>9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0" t="n">
        <v>1.36403</v>
      </c>
      <c r="O130" s="200" t="n">
        <f aca="false">ROUND(E130*N130,2)</f>
        <v>12.28</v>
      </c>
      <c r="P130" s="200" t="n">
        <v>0</v>
      </c>
      <c r="Q130" s="200" t="n">
        <f aca="false">ROUND(E130*P130,2)</f>
        <v>0</v>
      </c>
      <c r="R130" s="202"/>
      <c r="S130" s="202" t="s">
        <v>109</v>
      </c>
      <c r="T130" s="203" t="s">
        <v>109</v>
      </c>
      <c r="U130" s="204" t="n">
        <v>2.383</v>
      </c>
      <c r="V130" s="204" t="n">
        <f aca="false">ROUND(E130*U130,2)</f>
        <v>21.45</v>
      </c>
      <c r="W130" s="204"/>
      <c r="X130" s="204" t="s">
        <v>167</v>
      </c>
      <c r="Y130" s="204" t="s">
        <v>111</v>
      </c>
      <c r="Z130" s="205"/>
      <c r="AA130" s="205"/>
      <c r="AB130" s="205"/>
      <c r="AC130" s="205"/>
      <c r="AD130" s="205"/>
      <c r="AE130" s="205"/>
      <c r="AF130" s="205"/>
      <c r="AG130" s="205" t="s">
        <v>182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 t="n">
        <v>57</v>
      </c>
      <c r="B131" s="207" t="s">
        <v>287</v>
      </c>
      <c r="C131" s="208" t="s">
        <v>288</v>
      </c>
      <c r="D131" s="209" t="s">
        <v>108</v>
      </c>
      <c r="E131" s="210" t="n">
        <v>10.8</v>
      </c>
      <c r="F131" s="211"/>
      <c r="G131" s="212" t="n">
        <f aca="false">ROUND(E131*F131,2)</f>
        <v>0</v>
      </c>
      <c r="H131" s="211"/>
      <c r="I131" s="212" t="n">
        <f aca="false">ROUND(E131*H131,2)</f>
        <v>0</v>
      </c>
      <c r="J131" s="211"/>
      <c r="K131" s="212" t="n">
        <f aca="false">ROUND(E131*J131,2)</f>
        <v>0</v>
      </c>
      <c r="L131" s="212" t="n">
        <v>21</v>
      </c>
      <c r="M131" s="212" t="n">
        <f aca="false">G131*(1+L131/100)</f>
        <v>0</v>
      </c>
      <c r="N131" s="210" t="n">
        <v>0</v>
      </c>
      <c r="O131" s="210" t="n">
        <f aca="false">ROUND(E131*N131,2)</f>
        <v>0</v>
      </c>
      <c r="P131" s="210" t="n">
        <v>0</v>
      </c>
      <c r="Q131" s="210" t="n">
        <f aca="false">ROUND(E131*P131,2)</f>
        <v>0</v>
      </c>
      <c r="R131" s="212"/>
      <c r="S131" s="212" t="s">
        <v>109</v>
      </c>
      <c r="T131" s="213" t="s">
        <v>109</v>
      </c>
      <c r="U131" s="204" t="n">
        <v>0.637</v>
      </c>
      <c r="V131" s="204" t="n">
        <f aca="false">ROUND(E131*U131,2)</f>
        <v>6.88</v>
      </c>
      <c r="W131" s="204"/>
      <c r="X131" s="204" t="s">
        <v>167</v>
      </c>
      <c r="Y131" s="204" t="s">
        <v>111</v>
      </c>
      <c r="Z131" s="205"/>
      <c r="AA131" s="205"/>
      <c r="AB131" s="205"/>
      <c r="AC131" s="205"/>
      <c r="AD131" s="205"/>
      <c r="AE131" s="205"/>
      <c r="AF131" s="205"/>
      <c r="AG131" s="205" t="s">
        <v>182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2" collapsed="false">
      <c r="A132" s="214"/>
      <c r="B132" s="215"/>
      <c r="C132" s="219" t="s">
        <v>289</v>
      </c>
      <c r="D132" s="220"/>
      <c r="E132" s="221" t="n">
        <v>10.8</v>
      </c>
      <c r="F132" s="204"/>
      <c r="G132" s="204"/>
      <c r="H132" s="204"/>
      <c r="I132" s="204"/>
      <c r="J132" s="204"/>
      <c r="K132" s="204"/>
      <c r="L132" s="204"/>
      <c r="M132" s="204"/>
      <c r="N132" s="217"/>
      <c r="O132" s="217"/>
      <c r="P132" s="217"/>
      <c r="Q132" s="217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170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 t="n">
        <v>58</v>
      </c>
      <c r="B133" s="207" t="s">
        <v>290</v>
      </c>
      <c r="C133" s="208" t="s">
        <v>291</v>
      </c>
      <c r="D133" s="209" t="s">
        <v>131</v>
      </c>
      <c r="E133" s="210" t="n">
        <v>39</v>
      </c>
      <c r="F133" s="211"/>
      <c r="G133" s="212" t="n">
        <f aca="false">ROUND(E133*F133,2)</f>
        <v>0</v>
      </c>
      <c r="H133" s="211"/>
      <c r="I133" s="212" t="n">
        <f aca="false">ROUND(E133*H133,2)</f>
        <v>0</v>
      </c>
      <c r="J133" s="211"/>
      <c r="K133" s="212" t="n">
        <f aca="false">ROUND(E133*J133,2)</f>
        <v>0</v>
      </c>
      <c r="L133" s="212" t="n">
        <v>21</v>
      </c>
      <c r="M133" s="212" t="n">
        <f aca="false">G133*(1+L133/100)</f>
        <v>0</v>
      </c>
      <c r="N133" s="210" t="n">
        <v>0</v>
      </c>
      <c r="O133" s="210" t="n">
        <f aca="false">ROUND(E133*N133,2)</f>
        <v>0</v>
      </c>
      <c r="P133" s="210" t="n">
        <v>0</v>
      </c>
      <c r="Q133" s="210" t="n">
        <f aca="false">ROUND(E133*P133,2)</f>
        <v>0</v>
      </c>
      <c r="R133" s="212"/>
      <c r="S133" s="212" t="s">
        <v>109</v>
      </c>
      <c r="T133" s="213" t="s">
        <v>109</v>
      </c>
      <c r="U133" s="204" t="n">
        <v>0.06132</v>
      </c>
      <c r="V133" s="204" t="n">
        <f aca="false">ROUND(E133*U133,2)</f>
        <v>2.39</v>
      </c>
      <c r="W133" s="204"/>
      <c r="X133" s="204" t="s">
        <v>167</v>
      </c>
      <c r="Y133" s="204" t="s">
        <v>111</v>
      </c>
      <c r="Z133" s="205"/>
      <c r="AA133" s="205"/>
      <c r="AB133" s="205"/>
      <c r="AC133" s="205"/>
      <c r="AD133" s="205"/>
      <c r="AE133" s="205"/>
      <c r="AF133" s="205"/>
      <c r="AG133" s="205" t="s">
        <v>182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2" collapsed="false">
      <c r="A134" s="214"/>
      <c r="B134" s="215"/>
      <c r="C134" s="219" t="s">
        <v>292</v>
      </c>
      <c r="D134" s="220"/>
      <c r="E134" s="221" t="n">
        <v>39</v>
      </c>
      <c r="F134" s="204"/>
      <c r="G134" s="204"/>
      <c r="H134" s="204"/>
      <c r="I134" s="204"/>
      <c r="J134" s="204"/>
      <c r="K134" s="204"/>
      <c r="L134" s="204"/>
      <c r="M134" s="204"/>
      <c r="N134" s="217"/>
      <c r="O134" s="217"/>
      <c r="P134" s="217"/>
      <c r="Q134" s="217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170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 t="n">
        <v>59</v>
      </c>
      <c r="B135" s="207" t="s">
        <v>293</v>
      </c>
      <c r="C135" s="208" t="s">
        <v>294</v>
      </c>
      <c r="D135" s="209" t="s">
        <v>131</v>
      </c>
      <c r="E135" s="210" t="n">
        <v>60</v>
      </c>
      <c r="F135" s="211"/>
      <c r="G135" s="212" t="n">
        <f aca="false">ROUND(E135*F135,2)</f>
        <v>0</v>
      </c>
      <c r="H135" s="211"/>
      <c r="I135" s="212" t="n">
        <f aca="false">ROUND(E135*H135,2)</f>
        <v>0</v>
      </c>
      <c r="J135" s="211"/>
      <c r="K135" s="212" t="n">
        <f aca="false">ROUND(E135*J135,2)</f>
        <v>0</v>
      </c>
      <c r="L135" s="212" t="n">
        <v>21</v>
      </c>
      <c r="M135" s="212" t="n">
        <f aca="false">G135*(1+L135/100)</f>
        <v>0</v>
      </c>
      <c r="N135" s="210" t="n">
        <v>0</v>
      </c>
      <c r="O135" s="210" t="n">
        <f aca="false">ROUND(E135*N135,2)</f>
        <v>0</v>
      </c>
      <c r="P135" s="210" t="n">
        <v>0</v>
      </c>
      <c r="Q135" s="210" t="n">
        <f aca="false">ROUND(E135*P135,2)</f>
        <v>0</v>
      </c>
      <c r="R135" s="212"/>
      <c r="S135" s="212" t="s">
        <v>109</v>
      </c>
      <c r="T135" s="213" t="s">
        <v>109</v>
      </c>
      <c r="U135" s="204" t="n">
        <v>0.74193</v>
      </c>
      <c r="V135" s="204" t="n">
        <f aca="false">ROUND(E135*U135,2)</f>
        <v>44.52</v>
      </c>
      <c r="W135" s="204"/>
      <c r="X135" s="204" t="s">
        <v>167</v>
      </c>
      <c r="Y135" s="204" t="s">
        <v>111</v>
      </c>
      <c r="Z135" s="205"/>
      <c r="AA135" s="205"/>
      <c r="AB135" s="205"/>
      <c r="AC135" s="205"/>
      <c r="AD135" s="205"/>
      <c r="AE135" s="205"/>
      <c r="AF135" s="205"/>
      <c r="AG135" s="205" t="s">
        <v>182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2" collapsed="false">
      <c r="A136" s="214"/>
      <c r="B136" s="215"/>
      <c r="C136" s="219" t="s">
        <v>295</v>
      </c>
      <c r="D136" s="220"/>
      <c r="E136" s="221" t="n">
        <v>60</v>
      </c>
      <c r="F136" s="204"/>
      <c r="G136" s="204"/>
      <c r="H136" s="204"/>
      <c r="I136" s="204"/>
      <c r="J136" s="204"/>
      <c r="K136" s="204"/>
      <c r="L136" s="204"/>
      <c r="M136" s="204"/>
      <c r="N136" s="217"/>
      <c r="O136" s="217"/>
      <c r="P136" s="217"/>
      <c r="Q136" s="217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170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 t="n">
        <v>60</v>
      </c>
      <c r="B137" s="207" t="s">
        <v>296</v>
      </c>
      <c r="C137" s="208" t="s">
        <v>297</v>
      </c>
      <c r="D137" s="209" t="s">
        <v>131</v>
      </c>
      <c r="E137" s="210" t="n">
        <v>315</v>
      </c>
      <c r="F137" s="211"/>
      <c r="G137" s="212" t="n">
        <f aca="false">ROUND(E137*F137,2)</f>
        <v>0</v>
      </c>
      <c r="H137" s="211"/>
      <c r="I137" s="212" t="n">
        <f aca="false">ROUND(E137*H137,2)</f>
        <v>0</v>
      </c>
      <c r="J137" s="211"/>
      <c r="K137" s="212" t="n">
        <f aca="false">ROUND(E137*J137,2)</f>
        <v>0</v>
      </c>
      <c r="L137" s="212" t="n">
        <v>21</v>
      </c>
      <c r="M137" s="212" t="n">
        <f aca="false">G137*(1+L137/100)</f>
        <v>0</v>
      </c>
      <c r="N137" s="210" t="n">
        <v>0</v>
      </c>
      <c r="O137" s="210" t="n">
        <f aca="false">ROUND(E137*N137,2)</f>
        <v>0</v>
      </c>
      <c r="P137" s="210" t="n">
        <v>0</v>
      </c>
      <c r="Q137" s="210" t="n">
        <f aca="false">ROUND(E137*P137,2)</f>
        <v>0</v>
      </c>
      <c r="R137" s="212"/>
      <c r="S137" s="212" t="s">
        <v>109</v>
      </c>
      <c r="T137" s="213" t="s">
        <v>109</v>
      </c>
      <c r="U137" s="204" t="n">
        <v>0.08176</v>
      </c>
      <c r="V137" s="204" t="n">
        <f aca="false">ROUND(E137*U137,2)</f>
        <v>25.75</v>
      </c>
      <c r="W137" s="204"/>
      <c r="X137" s="204" t="s">
        <v>167</v>
      </c>
      <c r="Y137" s="204" t="s">
        <v>111</v>
      </c>
      <c r="Z137" s="205"/>
      <c r="AA137" s="205"/>
      <c r="AB137" s="205"/>
      <c r="AC137" s="205"/>
      <c r="AD137" s="205"/>
      <c r="AE137" s="205"/>
      <c r="AF137" s="205"/>
      <c r="AG137" s="205" t="s">
        <v>182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2" collapsed="false">
      <c r="A138" s="214"/>
      <c r="B138" s="215"/>
      <c r="C138" s="219" t="s">
        <v>298</v>
      </c>
      <c r="D138" s="220"/>
      <c r="E138" s="221" t="n">
        <v>315</v>
      </c>
      <c r="F138" s="204"/>
      <c r="G138" s="204"/>
      <c r="H138" s="204"/>
      <c r="I138" s="204"/>
      <c r="J138" s="204"/>
      <c r="K138" s="204"/>
      <c r="L138" s="204"/>
      <c r="M138" s="204"/>
      <c r="N138" s="217"/>
      <c r="O138" s="217"/>
      <c r="P138" s="217"/>
      <c r="Q138" s="217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170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 t="n">
        <v>61</v>
      </c>
      <c r="B139" s="207" t="s">
        <v>299</v>
      </c>
      <c r="C139" s="208" t="s">
        <v>300</v>
      </c>
      <c r="D139" s="209" t="s">
        <v>131</v>
      </c>
      <c r="E139" s="210" t="n">
        <v>337.5</v>
      </c>
      <c r="F139" s="211"/>
      <c r="G139" s="212" t="n">
        <f aca="false">ROUND(E139*F139,2)</f>
        <v>0</v>
      </c>
      <c r="H139" s="211"/>
      <c r="I139" s="212" t="n">
        <f aca="false">ROUND(E139*H139,2)</f>
        <v>0</v>
      </c>
      <c r="J139" s="211"/>
      <c r="K139" s="212" t="n">
        <f aca="false">ROUND(E139*J139,2)</f>
        <v>0</v>
      </c>
      <c r="L139" s="212" t="n">
        <v>21</v>
      </c>
      <c r="M139" s="212" t="n">
        <f aca="false">G139*(1+L139/100)</f>
        <v>0</v>
      </c>
      <c r="N139" s="210" t="n">
        <v>0</v>
      </c>
      <c r="O139" s="210" t="n">
        <f aca="false">ROUND(E139*N139,2)</f>
        <v>0</v>
      </c>
      <c r="P139" s="210" t="n">
        <v>0</v>
      </c>
      <c r="Q139" s="210" t="n">
        <f aca="false">ROUND(E139*P139,2)</f>
        <v>0</v>
      </c>
      <c r="R139" s="212"/>
      <c r="S139" s="212" t="s">
        <v>109</v>
      </c>
      <c r="T139" s="213" t="s">
        <v>109</v>
      </c>
      <c r="U139" s="204" t="n">
        <v>0.98924</v>
      </c>
      <c r="V139" s="204" t="n">
        <f aca="false">ROUND(E139*U139,2)</f>
        <v>333.87</v>
      </c>
      <c r="W139" s="204"/>
      <c r="X139" s="204" t="s">
        <v>167</v>
      </c>
      <c r="Y139" s="204" t="s">
        <v>111</v>
      </c>
      <c r="Z139" s="205"/>
      <c r="AA139" s="205"/>
      <c r="AB139" s="205"/>
      <c r="AC139" s="205"/>
      <c r="AD139" s="205"/>
      <c r="AE139" s="205"/>
      <c r="AF139" s="205"/>
      <c r="AG139" s="205" t="s">
        <v>182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2" collapsed="false">
      <c r="A140" s="214"/>
      <c r="B140" s="215"/>
      <c r="C140" s="219" t="s">
        <v>301</v>
      </c>
      <c r="D140" s="220"/>
      <c r="E140" s="221" t="n">
        <v>332.5</v>
      </c>
      <c r="F140" s="204"/>
      <c r="G140" s="204"/>
      <c r="H140" s="204"/>
      <c r="I140" s="204"/>
      <c r="J140" s="204"/>
      <c r="K140" s="204"/>
      <c r="L140" s="204"/>
      <c r="M140" s="204"/>
      <c r="N140" s="217"/>
      <c r="O140" s="217"/>
      <c r="P140" s="217"/>
      <c r="Q140" s="217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170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3" collapsed="false">
      <c r="A141" s="214"/>
      <c r="B141" s="215"/>
      <c r="C141" s="219" t="s">
        <v>302</v>
      </c>
      <c r="D141" s="220"/>
      <c r="E141" s="221" t="n">
        <v>5</v>
      </c>
      <c r="F141" s="204"/>
      <c r="G141" s="204"/>
      <c r="H141" s="204"/>
      <c r="I141" s="204"/>
      <c r="J141" s="204"/>
      <c r="K141" s="204"/>
      <c r="L141" s="204"/>
      <c r="M141" s="204"/>
      <c r="N141" s="217"/>
      <c r="O141" s="217"/>
      <c r="P141" s="217"/>
      <c r="Q141" s="217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170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 t="n">
        <v>62</v>
      </c>
      <c r="B142" s="207" t="s">
        <v>303</v>
      </c>
      <c r="C142" s="208" t="s">
        <v>304</v>
      </c>
      <c r="D142" s="209" t="s">
        <v>131</v>
      </c>
      <c r="E142" s="210" t="n">
        <v>23</v>
      </c>
      <c r="F142" s="211"/>
      <c r="G142" s="212" t="n">
        <f aca="false">ROUND(E142*F142,2)</f>
        <v>0</v>
      </c>
      <c r="H142" s="211"/>
      <c r="I142" s="212" t="n">
        <f aca="false">ROUND(E142*H142,2)</f>
        <v>0</v>
      </c>
      <c r="J142" s="211"/>
      <c r="K142" s="212" t="n">
        <f aca="false">ROUND(E142*J142,2)</f>
        <v>0</v>
      </c>
      <c r="L142" s="212" t="n">
        <v>21</v>
      </c>
      <c r="M142" s="212" t="n">
        <f aca="false">G142*(1+L142/100)</f>
        <v>0</v>
      </c>
      <c r="N142" s="210" t="n">
        <v>0</v>
      </c>
      <c r="O142" s="210" t="n">
        <f aca="false">ROUND(E142*N142,2)</f>
        <v>0</v>
      </c>
      <c r="P142" s="210" t="n">
        <v>0</v>
      </c>
      <c r="Q142" s="210" t="n">
        <f aca="false">ROUND(E142*P142,2)</f>
        <v>0</v>
      </c>
      <c r="R142" s="212"/>
      <c r="S142" s="212" t="s">
        <v>109</v>
      </c>
      <c r="T142" s="213" t="s">
        <v>109</v>
      </c>
      <c r="U142" s="204" t="n">
        <v>1.4132</v>
      </c>
      <c r="V142" s="204" t="n">
        <f aca="false">ROUND(E142*U142,2)</f>
        <v>32.5</v>
      </c>
      <c r="W142" s="204"/>
      <c r="X142" s="204" t="s">
        <v>167</v>
      </c>
      <c r="Y142" s="204" t="s">
        <v>111</v>
      </c>
      <c r="Z142" s="205"/>
      <c r="AA142" s="205"/>
      <c r="AB142" s="205"/>
      <c r="AC142" s="205"/>
      <c r="AD142" s="205"/>
      <c r="AE142" s="205"/>
      <c r="AF142" s="205"/>
      <c r="AG142" s="205" t="s">
        <v>182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2" collapsed="false">
      <c r="A143" s="214"/>
      <c r="B143" s="215"/>
      <c r="C143" s="219" t="s">
        <v>305</v>
      </c>
      <c r="D143" s="220"/>
      <c r="E143" s="221" t="n">
        <v>23</v>
      </c>
      <c r="F143" s="204"/>
      <c r="G143" s="204"/>
      <c r="H143" s="204"/>
      <c r="I143" s="204"/>
      <c r="J143" s="204"/>
      <c r="K143" s="204"/>
      <c r="L143" s="204"/>
      <c r="M143" s="204"/>
      <c r="N143" s="217"/>
      <c r="O143" s="217"/>
      <c r="P143" s="217"/>
      <c r="Q143" s="217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170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06" t="n">
        <v>63</v>
      </c>
      <c r="B144" s="207" t="s">
        <v>306</v>
      </c>
      <c r="C144" s="208" t="s">
        <v>307</v>
      </c>
      <c r="D144" s="209" t="s">
        <v>131</v>
      </c>
      <c r="E144" s="210" t="n">
        <v>90</v>
      </c>
      <c r="F144" s="211"/>
      <c r="G144" s="212" t="n">
        <f aca="false">ROUND(E144*F144,2)</f>
        <v>0</v>
      </c>
      <c r="H144" s="211"/>
      <c r="I144" s="212" t="n">
        <f aca="false">ROUND(E144*H144,2)</f>
        <v>0</v>
      </c>
      <c r="J144" s="211"/>
      <c r="K144" s="212" t="n">
        <f aca="false">ROUND(E144*J144,2)</f>
        <v>0</v>
      </c>
      <c r="L144" s="212" t="n">
        <v>21</v>
      </c>
      <c r="M144" s="212" t="n">
        <f aca="false">G144*(1+L144/100)</f>
        <v>0</v>
      </c>
      <c r="N144" s="210" t="n">
        <v>0</v>
      </c>
      <c r="O144" s="210" t="n">
        <f aca="false">ROUND(E144*N144,2)</f>
        <v>0</v>
      </c>
      <c r="P144" s="210" t="n">
        <v>0</v>
      </c>
      <c r="Q144" s="210" t="n">
        <f aca="false">ROUND(E144*P144,2)</f>
        <v>0</v>
      </c>
      <c r="R144" s="212"/>
      <c r="S144" s="212" t="s">
        <v>109</v>
      </c>
      <c r="T144" s="213" t="s">
        <v>109</v>
      </c>
      <c r="U144" s="204" t="n">
        <v>0.146</v>
      </c>
      <c r="V144" s="204" t="n">
        <f aca="false">ROUND(E144*U144,2)</f>
        <v>13.14</v>
      </c>
      <c r="W144" s="204"/>
      <c r="X144" s="204" t="s">
        <v>167</v>
      </c>
      <c r="Y144" s="204" t="s">
        <v>111</v>
      </c>
      <c r="Z144" s="205"/>
      <c r="AA144" s="205"/>
      <c r="AB144" s="205"/>
      <c r="AC144" s="205"/>
      <c r="AD144" s="205"/>
      <c r="AE144" s="205"/>
      <c r="AF144" s="205"/>
      <c r="AG144" s="205" t="s">
        <v>182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2" collapsed="false">
      <c r="A145" s="214"/>
      <c r="B145" s="215"/>
      <c r="C145" s="219" t="s">
        <v>308</v>
      </c>
      <c r="D145" s="220"/>
      <c r="E145" s="221" t="n">
        <v>90</v>
      </c>
      <c r="F145" s="204"/>
      <c r="G145" s="204"/>
      <c r="H145" s="204"/>
      <c r="I145" s="204"/>
      <c r="J145" s="204"/>
      <c r="K145" s="204"/>
      <c r="L145" s="204"/>
      <c r="M145" s="204"/>
      <c r="N145" s="217"/>
      <c r="O145" s="217"/>
      <c r="P145" s="217"/>
      <c r="Q145" s="217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170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 t="n">
        <v>64</v>
      </c>
      <c r="B146" s="207" t="s">
        <v>309</v>
      </c>
      <c r="C146" s="208" t="s">
        <v>310</v>
      </c>
      <c r="D146" s="209" t="s">
        <v>131</v>
      </c>
      <c r="E146" s="210" t="n">
        <v>57</v>
      </c>
      <c r="F146" s="211"/>
      <c r="G146" s="212" t="n">
        <f aca="false">ROUND(E146*F146,2)</f>
        <v>0</v>
      </c>
      <c r="H146" s="211"/>
      <c r="I146" s="212" t="n">
        <f aca="false">ROUND(E146*H146,2)</f>
        <v>0</v>
      </c>
      <c r="J146" s="211"/>
      <c r="K146" s="212" t="n">
        <f aca="false">ROUND(E146*J146,2)</f>
        <v>0</v>
      </c>
      <c r="L146" s="212" t="n">
        <v>21</v>
      </c>
      <c r="M146" s="212" t="n">
        <f aca="false">G146*(1+L146/100)</f>
        <v>0</v>
      </c>
      <c r="N146" s="210" t="n">
        <v>0</v>
      </c>
      <c r="O146" s="210" t="n">
        <f aca="false">ROUND(E146*N146,2)</f>
        <v>0</v>
      </c>
      <c r="P146" s="210" t="n">
        <v>0</v>
      </c>
      <c r="Q146" s="210" t="n">
        <f aca="false">ROUND(E146*P146,2)</f>
        <v>0</v>
      </c>
      <c r="R146" s="212"/>
      <c r="S146" s="212" t="s">
        <v>109</v>
      </c>
      <c r="T146" s="213" t="s">
        <v>109</v>
      </c>
      <c r="U146" s="204" t="n">
        <v>1.7665</v>
      </c>
      <c r="V146" s="204" t="n">
        <f aca="false">ROUND(E146*U146,2)</f>
        <v>100.69</v>
      </c>
      <c r="W146" s="204"/>
      <c r="X146" s="204" t="s">
        <v>167</v>
      </c>
      <c r="Y146" s="204" t="s">
        <v>111</v>
      </c>
      <c r="Z146" s="205"/>
      <c r="AA146" s="205"/>
      <c r="AB146" s="205"/>
      <c r="AC146" s="205"/>
      <c r="AD146" s="205"/>
      <c r="AE146" s="205"/>
      <c r="AF146" s="205"/>
      <c r="AG146" s="205" t="s">
        <v>182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2" collapsed="false">
      <c r="A147" s="214"/>
      <c r="B147" s="215"/>
      <c r="C147" s="219" t="s">
        <v>311</v>
      </c>
      <c r="D147" s="220"/>
      <c r="E147" s="221" t="n">
        <v>30</v>
      </c>
      <c r="F147" s="204"/>
      <c r="G147" s="204"/>
      <c r="H147" s="204"/>
      <c r="I147" s="204"/>
      <c r="J147" s="204"/>
      <c r="K147" s="204"/>
      <c r="L147" s="204"/>
      <c r="M147" s="204"/>
      <c r="N147" s="217"/>
      <c r="O147" s="217"/>
      <c r="P147" s="217"/>
      <c r="Q147" s="217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170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3" collapsed="false">
      <c r="A148" s="214"/>
      <c r="B148" s="215"/>
      <c r="C148" s="219" t="s">
        <v>312</v>
      </c>
      <c r="D148" s="220"/>
      <c r="E148" s="221" t="n">
        <v>27</v>
      </c>
      <c r="F148" s="204"/>
      <c r="G148" s="204"/>
      <c r="H148" s="204"/>
      <c r="I148" s="204"/>
      <c r="J148" s="204"/>
      <c r="K148" s="204"/>
      <c r="L148" s="204"/>
      <c r="M148" s="204"/>
      <c r="N148" s="217"/>
      <c r="O148" s="217"/>
      <c r="P148" s="217"/>
      <c r="Q148" s="217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170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 t="n">
        <v>65</v>
      </c>
      <c r="B149" s="207" t="s">
        <v>313</v>
      </c>
      <c r="C149" s="208" t="s">
        <v>314</v>
      </c>
      <c r="D149" s="209" t="s">
        <v>131</v>
      </c>
      <c r="E149" s="210" t="n">
        <v>11.5</v>
      </c>
      <c r="F149" s="211"/>
      <c r="G149" s="212" t="n">
        <f aca="false">ROUND(E149*F149,2)</f>
        <v>0</v>
      </c>
      <c r="H149" s="211"/>
      <c r="I149" s="212" t="n">
        <f aca="false">ROUND(E149*H149,2)</f>
        <v>0</v>
      </c>
      <c r="J149" s="211"/>
      <c r="K149" s="212" t="n">
        <f aca="false">ROUND(E149*J149,2)</f>
        <v>0</v>
      </c>
      <c r="L149" s="212" t="n">
        <v>21</v>
      </c>
      <c r="M149" s="212" t="n">
        <f aca="false">G149*(1+L149/100)</f>
        <v>0</v>
      </c>
      <c r="N149" s="210" t="n">
        <v>0</v>
      </c>
      <c r="O149" s="210" t="n">
        <f aca="false">ROUND(E149*N149,2)</f>
        <v>0</v>
      </c>
      <c r="P149" s="210" t="n">
        <v>0</v>
      </c>
      <c r="Q149" s="210" t="n">
        <f aca="false">ROUND(E149*P149,2)</f>
        <v>0</v>
      </c>
      <c r="R149" s="212"/>
      <c r="S149" s="212" t="s">
        <v>109</v>
      </c>
      <c r="T149" s="213" t="s">
        <v>109</v>
      </c>
      <c r="U149" s="204" t="n">
        <v>2.1198</v>
      </c>
      <c r="V149" s="204" t="n">
        <f aca="false">ROUND(E149*U149,2)</f>
        <v>24.38</v>
      </c>
      <c r="W149" s="204"/>
      <c r="X149" s="204" t="s">
        <v>167</v>
      </c>
      <c r="Y149" s="204" t="s">
        <v>111</v>
      </c>
      <c r="Z149" s="205"/>
      <c r="AA149" s="205"/>
      <c r="AB149" s="205"/>
      <c r="AC149" s="205"/>
      <c r="AD149" s="205"/>
      <c r="AE149" s="205"/>
      <c r="AF149" s="205"/>
      <c r="AG149" s="205" t="s">
        <v>182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2" collapsed="false">
      <c r="A150" s="214"/>
      <c r="B150" s="215"/>
      <c r="C150" s="219" t="s">
        <v>315</v>
      </c>
      <c r="D150" s="220"/>
      <c r="E150" s="221" t="n">
        <v>6</v>
      </c>
      <c r="F150" s="204"/>
      <c r="G150" s="204"/>
      <c r="H150" s="204"/>
      <c r="I150" s="204"/>
      <c r="J150" s="204"/>
      <c r="K150" s="204"/>
      <c r="L150" s="204"/>
      <c r="M150" s="204"/>
      <c r="N150" s="217"/>
      <c r="O150" s="217"/>
      <c r="P150" s="217"/>
      <c r="Q150" s="217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170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3" collapsed="false">
      <c r="A151" s="214"/>
      <c r="B151" s="215"/>
      <c r="C151" s="219" t="s">
        <v>316</v>
      </c>
      <c r="D151" s="220"/>
      <c r="E151" s="221" t="n">
        <v>5.5</v>
      </c>
      <c r="F151" s="204"/>
      <c r="G151" s="204"/>
      <c r="H151" s="204"/>
      <c r="I151" s="204"/>
      <c r="J151" s="204"/>
      <c r="K151" s="204"/>
      <c r="L151" s="204"/>
      <c r="M151" s="204"/>
      <c r="N151" s="217"/>
      <c r="O151" s="217"/>
      <c r="P151" s="217"/>
      <c r="Q151" s="217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170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 t="n">
        <v>66</v>
      </c>
      <c r="B152" s="207" t="s">
        <v>317</v>
      </c>
      <c r="C152" s="208" t="s">
        <v>318</v>
      </c>
      <c r="D152" s="209" t="s">
        <v>131</v>
      </c>
      <c r="E152" s="210" t="n">
        <v>181.5</v>
      </c>
      <c r="F152" s="211"/>
      <c r="G152" s="212" t="n">
        <f aca="false">ROUND(E152*F152,2)</f>
        <v>0</v>
      </c>
      <c r="H152" s="211"/>
      <c r="I152" s="212" t="n">
        <f aca="false">ROUND(E152*H152,2)</f>
        <v>0</v>
      </c>
      <c r="J152" s="211"/>
      <c r="K152" s="212" t="n">
        <f aca="false">ROUND(E152*J152,2)</f>
        <v>0</v>
      </c>
      <c r="L152" s="212" t="n">
        <v>21</v>
      </c>
      <c r="M152" s="212" t="n">
        <f aca="false">G152*(1+L152/100)</f>
        <v>0</v>
      </c>
      <c r="N152" s="210" t="n">
        <v>0</v>
      </c>
      <c r="O152" s="210" t="n">
        <f aca="false">ROUND(E152*N152,2)</f>
        <v>0</v>
      </c>
      <c r="P152" s="210" t="n">
        <v>0</v>
      </c>
      <c r="Q152" s="210" t="n">
        <f aca="false">ROUND(E152*P152,2)</f>
        <v>0</v>
      </c>
      <c r="R152" s="212"/>
      <c r="S152" s="212" t="s">
        <v>109</v>
      </c>
      <c r="T152" s="213" t="s">
        <v>109</v>
      </c>
      <c r="U152" s="204" t="n">
        <v>0.098</v>
      </c>
      <c r="V152" s="204" t="n">
        <f aca="false">ROUND(E152*U152,2)</f>
        <v>17.79</v>
      </c>
      <c r="W152" s="204"/>
      <c r="X152" s="204" t="s">
        <v>167</v>
      </c>
      <c r="Y152" s="204" t="s">
        <v>111</v>
      </c>
      <c r="Z152" s="205"/>
      <c r="AA152" s="205"/>
      <c r="AB152" s="205"/>
      <c r="AC152" s="205"/>
      <c r="AD152" s="205"/>
      <c r="AE152" s="205"/>
      <c r="AF152" s="205"/>
      <c r="AG152" s="205" t="s">
        <v>182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2" collapsed="false">
      <c r="A153" s="214"/>
      <c r="B153" s="215"/>
      <c r="C153" s="219" t="s">
        <v>311</v>
      </c>
      <c r="D153" s="220"/>
      <c r="E153" s="221" t="n">
        <v>30</v>
      </c>
      <c r="F153" s="204"/>
      <c r="G153" s="204"/>
      <c r="H153" s="204"/>
      <c r="I153" s="204"/>
      <c r="J153" s="204"/>
      <c r="K153" s="204"/>
      <c r="L153" s="204"/>
      <c r="M153" s="204"/>
      <c r="N153" s="217"/>
      <c r="O153" s="217"/>
      <c r="P153" s="217"/>
      <c r="Q153" s="217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170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3" collapsed="false">
      <c r="A154" s="214"/>
      <c r="B154" s="215"/>
      <c r="C154" s="219" t="s">
        <v>315</v>
      </c>
      <c r="D154" s="220"/>
      <c r="E154" s="221" t="n">
        <v>6</v>
      </c>
      <c r="F154" s="204"/>
      <c r="G154" s="204"/>
      <c r="H154" s="204"/>
      <c r="I154" s="204"/>
      <c r="J154" s="204"/>
      <c r="K154" s="204"/>
      <c r="L154" s="204"/>
      <c r="M154" s="204"/>
      <c r="N154" s="217"/>
      <c r="O154" s="217"/>
      <c r="P154" s="217"/>
      <c r="Q154" s="217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170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3" collapsed="false">
      <c r="A155" s="214"/>
      <c r="B155" s="215"/>
      <c r="C155" s="219" t="s">
        <v>316</v>
      </c>
      <c r="D155" s="220"/>
      <c r="E155" s="221" t="n">
        <v>5.5</v>
      </c>
      <c r="F155" s="204"/>
      <c r="G155" s="204"/>
      <c r="H155" s="204"/>
      <c r="I155" s="204"/>
      <c r="J155" s="204"/>
      <c r="K155" s="204"/>
      <c r="L155" s="204"/>
      <c r="M155" s="204"/>
      <c r="N155" s="217"/>
      <c r="O155" s="217"/>
      <c r="P155" s="217"/>
      <c r="Q155" s="217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170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3" collapsed="false">
      <c r="A156" s="214"/>
      <c r="B156" s="215"/>
      <c r="C156" s="219" t="s">
        <v>305</v>
      </c>
      <c r="D156" s="220"/>
      <c r="E156" s="221" t="n">
        <v>23</v>
      </c>
      <c r="F156" s="204"/>
      <c r="G156" s="204"/>
      <c r="H156" s="204"/>
      <c r="I156" s="204"/>
      <c r="J156" s="204"/>
      <c r="K156" s="204"/>
      <c r="L156" s="204"/>
      <c r="M156" s="204"/>
      <c r="N156" s="217"/>
      <c r="O156" s="217"/>
      <c r="P156" s="217"/>
      <c r="Q156" s="217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170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3" collapsed="false">
      <c r="A157" s="214"/>
      <c r="B157" s="215"/>
      <c r="C157" s="219" t="s">
        <v>319</v>
      </c>
      <c r="D157" s="220"/>
      <c r="E157" s="221" t="n">
        <v>117</v>
      </c>
      <c r="F157" s="204"/>
      <c r="G157" s="204"/>
      <c r="H157" s="204"/>
      <c r="I157" s="204"/>
      <c r="J157" s="204"/>
      <c r="K157" s="204"/>
      <c r="L157" s="204"/>
      <c r="M157" s="204"/>
      <c r="N157" s="217"/>
      <c r="O157" s="217"/>
      <c r="P157" s="217"/>
      <c r="Q157" s="217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170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06" t="n">
        <v>67</v>
      </c>
      <c r="B158" s="207" t="s">
        <v>320</v>
      </c>
      <c r="C158" s="208" t="s">
        <v>321</v>
      </c>
      <c r="D158" s="209" t="s">
        <v>131</v>
      </c>
      <c r="E158" s="210" t="n">
        <v>751.5</v>
      </c>
      <c r="F158" s="211"/>
      <c r="G158" s="212" t="n">
        <f aca="false">ROUND(E158*F158,2)</f>
        <v>0</v>
      </c>
      <c r="H158" s="211"/>
      <c r="I158" s="212" t="n">
        <f aca="false">ROUND(E158*H158,2)</f>
        <v>0</v>
      </c>
      <c r="J158" s="211"/>
      <c r="K158" s="212" t="n">
        <f aca="false">ROUND(E158*J158,2)</f>
        <v>0</v>
      </c>
      <c r="L158" s="212" t="n">
        <v>21</v>
      </c>
      <c r="M158" s="212" t="n">
        <f aca="false">G158*(1+L158/100)</f>
        <v>0</v>
      </c>
      <c r="N158" s="210" t="n">
        <v>0.11025</v>
      </c>
      <c r="O158" s="210" t="n">
        <f aca="false">ROUND(E158*N158,2)</f>
        <v>82.85</v>
      </c>
      <c r="P158" s="210" t="n">
        <v>0</v>
      </c>
      <c r="Q158" s="210" t="n">
        <f aca="false">ROUND(E158*P158,2)</f>
        <v>0</v>
      </c>
      <c r="R158" s="212"/>
      <c r="S158" s="212" t="s">
        <v>109</v>
      </c>
      <c r="T158" s="213" t="s">
        <v>109</v>
      </c>
      <c r="U158" s="204" t="n">
        <v>0.0528</v>
      </c>
      <c r="V158" s="204" t="n">
        <f aca="false">ROUND(E158*U158,2)</f>
        <v>39.68</v>
      </c>
      <c r="W158" s="204"/>
      <c r="X158" s="204" t="s">
        <v>167</v>
      </c>
      <c r="Y158" s="204" t="s">
        <v>111</v>
      </c>
      <c r="Z158" s="205"/>
      <c r="AA158" s="205"/>
      <c r="AB158" s="205"/>
      <c r="AC158" s="205"/>
      <c r="AD158" s="205"/>
      <c r="AE158" s="205"/>
      <c r="AF158" s="205"/>
      <c r="AG158" s="205" t="s">
        <v>182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2" collapsed="false">
      <c r="A159" s="214"/>
      <c r="B159" s="215"/>
      <c r="C159" s="219" t="s">
        <v>322</v>
      </c>
      <c r="D159" s="220"/>
      <c r="E159" s="221" t="n">
        <v>647.5</v>
      </c>
      <c r="F159" s="204"/>
      <c r="G159" s="204"/>
      <c r="H159" s="204"/>
      <c r="I159" s="204"/>
      <c r="J159" s="204"/>
      <c r="K159" s="204"/>
      <c r="L159" s="204"/>
      <c r="M159" s="204"/>
      <c r="N159" s="217"/>
      <c r="O159" s="217"/>
      <c r="P159" s="217"/>
      <c r="Q159" s="217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170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3" collapsed="false">
      <c r="A160" s="214"/>
      <c r="B160" s="215"/>
      <c r="C160" s="219" t="s">
        <v>302</v>
      </c>
      <c r="D160" s="220"/>
      <c r="E160" s="221" t="n">
        <v>5</v>
      </c>
      <c r="F160" s="204"/>
      <c r="G160" s="204"/>
      <c r="H160" s="204"/>
      <c r="I160" s="204"/>
      <c r="J160" s="204"/>
      <c r="K160" s="204"/>
      <c r="L160" s="204"/>
      <c r="M160" s="204"/>
      <c r="N160" s="217"/>
      <c r="O160" s="217"/>
      <c r="P160" s="217"/>
      <c r="Q160" s="217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170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3" collapsed="false">
      <c r="A161" s="214"/>
      <c r="B161" s="215"/>
      <c r="C161" s="219" t="s">
        <v>323</v>
      </c>
      <c r="D161" s="220"/>
      <c r="E161" s="221" t="n">
        <v>99</v>
      </c>
      <c r="F161" s="204"/>
      <c r="G161" s="204"/>
      <c r="H161" s="204"/>
      <c r="I161" s="204"/>
      <c r="J161" s="204"/>
      <c r="K161" s="204"/>
      <c r="L161" s="204"/>
      <c r="M161" s="204"/>
      <c r="N161" s="217"/>
      <c r="O161" s="217"/>
      <c r="P161" s="217"/>
      <c r="Q161" s="217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170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06" t="n">
        <v>68</v>
      </c>
      <c r="B162" s="207" t="s">
        <v>324</v>
      </c>
      <c r="C162" s="208" t="s">
        <v>325</v>
      </c>
      <c r="D162" s="209" t="s">
        <v>131</v>
      </c>
      <c r="E162" s="210" t="n">
        <v>933</v>
      </c>
      <c r="F162" s="211"/>
      <c r="G162" s="212" t="n">
        <f aca="false">ROUND(E162*F162,2)</f>
        <v>0</v>
      </c>
      <c r="H162" s="211"/>
      <c r="I162" s="212" t="n">
        <f aca="false">ROUND(E162*H162,2)</f>
        <v>0</v>
      </c>
      <c r="J162" s="211"/>
      <c r="K162" s="212" t="n">
        <f aca="false">ROUND(E162*J162,2)</f>
        <v>0</v>
      </c>
      <c r="L162" s="212" t="n">
        <v>21</v>
      </c>
      <c r="M162" s="212" t="n">
        <f aca="false">G162*(1+L162/100)</f>
        <v>0</v>
      </c>
      <c r="N162" s="210" t="n">
        <v>6E-005</v>
      </c>
      <c r="O162" s="210" t="n">
        <f aca="false">ROUND(E162*N162,2)</f>
        <v>0.06</v>
      </c>
      <c r="P162" s="210" t="n">
        <v>0</v>
      </c>
      <c r="Q162" s="210" t="n">
        <f aca="false">ROUND(E162*P162,2)</f>
        <v>0</v>
      </c>
      <c r="R162" s="212"/>
      <c r="S162" s="212" t="s">
        <v>109</v>
      </c>
      <c r="T162" s="213" t="s">
        <v>109</v>
      </c>
      <c r="U162" s="204" t="n">
        <v>0.026</v>
      </c>
      <c r="V162" s="204" t="n">
        <f aca="false">ROUND(E162*U162,2)</f>
        <v>24.26</v>
      </c>
      <c r="W162" s="204"/>
      <c r="X162" s="204" t="s">
        <v>167</v>
      </c>
      <c r="Y162" s="204" t="s">
        <v>111</v>
      </c>
      <c r="Z162" s="205"/>
      <c r="AA162" s="205"/>
      <c r="AB162" s="205"/>
      <c r="AC162" s="205"/>
      <c r="AD162" s="205"/>
      <c r="AE162" s="205"/>
      <c r="AF162" s="205"/>
      <c r="AG162" s="205" t="s">
        <v>182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2" collapsed="false">
      <c r="A163" s="214"/>
      <c r="B163" s="215"/>
      <c r="C163" s="219" t="s">
        <v>322</v>
      </c>
      <c r="D163" s="220"/>
      <c r="E163" s="221" t="n">
        <v>647.5</v>
      </c>
      <c r="F163" s="204"/>
      <c r="G163" s="204"/>
      <c r="H163" s="204"/>
      <c r="I163" s="204"/>
      <c r="J163" s="204"/>
      <c r="K163" s="204"/>
      <c r="L163" s="204"/>
      <c r="M163" s="204"/>
      <c r="N163" s="217"/>
      <c r="O163" s="217"/>
      <c r="P163" s="217"/>
      <c r="Q163" s="217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170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3" collapsed="false">
      <c r="A164" s="214"/>
      <c r="B164" s="215"/>
      <c r="C164" s="219" t="s">
        <v>311</v>
      </c>
      <c r="D164" s="220"/>
      <c r="E164" s="221" t="n">
        <v>30</v>
      </c>
      <c r="F164" s="204"/>
      <c r="G164" s="204"/>
      <c r="H164" s="204"/>
      <c r="I164" s="204"/>
      <c r="J164" s="204"/>
      <c r="K164" s="204"/>
      <c r="L164" s="204"/>
      <c r="M164" s="204"/>
      <c r="N164" s="217"/>
      <c r="O164" s="217"/>
      <c r="P164" s="217"/>
      <c r="Q164" s="217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170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3" collapsed="false">
      <c r="A165" s="214"/>
      <c r="B165" s="215"/>
      <c r="C165" s="219" t="s">
        <v>302</v>
      </c>
      <c r="D165" s="220"/>
      <c r="E165" s="221" t="n">
        <v>5</v>
      </c>
      <c r="F165" s="204"/>
      <c r="G165" s="204"/>
      <c r="H165" s="204"/>
      <c r="I165" s="204"/>
      <c r="J165" s="204"/>
      <c r="K165" s="204"/>
      <c r="L165" s="204"/>
      <c r="M165" s="204"/>
      <c r="N165" s="217"/>
      <c r="O165" s="217"/>
      <c r="P165" s="217"/>
      <c r="Q165" s="217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170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3" collapsed="false">
      <c r="A166" s="214"/>
      <c r="B166" s="215"/>
      <c r="C166" s="219" t="s">
        <v>323</v>
      </c>
      <c r="D166" s="220"/>
      <c r="E166" s="221" t="n">
        <v>99</v>
      </c>
      <c r="F166" s="204"/>
      <c r="G166" s="204"/>
      <c r="H166" s="204"/>
      <c r="I166" s="204"/>
      <c r="J166" s="204"/>
      <c r="K166" s="204"/>
      <c r="L166" s="204"/>
      <c r="M166" s="204"/>
      <c r="N166" s="217"/>
      <c r="O166" s="217"/>
      <c r="P166" s="217"/>
      <c r="Q166" s="217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170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3" collapsed="false">
      <c r="A167" s="214"/>
      <c r="B167" s="215"/>
      <c r="C167" s="219" t="s">
        <v>315</v>
      </c>
      <c r="D167" s="220"/>
      <c r="E167" s="221" t="n">
        <v>6</v>
      </c>
      <c r="F167" s="204"/>
      <c r="G167" s="204"/>
      <c r="H167" s="204"/>
      <c r="I167" s="204"/>
      <c r="J167" s="204"/>
      <c r="K167" s="204"/>
      <c r="L167" s="204"/>
      <c r="M167" s="204"/>
      <c r="N167" s="217"/>
      <c r="O167" s="217"/>
      <c r="P167" s="217"/>
      <c r="Q167" s="217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170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3" collapsed="false">
      <c r="A168" s="214"/>
      <c r="B168" s="215"/>
      <c r="C168" s="219" t="s">
        <v>316</v>
      </c>
      <c r="D168" s="220"/>
      <c r="E168" s="221" t="n">
        <v>5.5</v>
      </c>
      <c r="F168" s="204"/>
      <c r="G168" s="204"/>
      <c r="H168" s="204"/>
      <c r="I168" s="204"/>
      <c r="J168" s="204"/>
      <c r="K168" s="204"/>
      <c r="L168" s="204"/>
      <c r="M168" s="204"/>
      <c r="N168" s="217"/>
      <c r="O168" s="217"/>
      <c r="P168" s="217"/>
      <c r="Q168" s="217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170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3" collapsed="false">
      <c r="A169" s="214"/>
      <c r="B169" s="215"/>
      <c r="C169" s="219" t="s">
        <v>305</v>
      </c>
      <c r="D169" s="220"/>
      <c r="E169" s="221" t="n">
        <v>23</v>
      </c>
      <c r="F169" s="204"/>
      <c r="G169" s="204"/>
      <c r="H169" s="204"/>
      <c r="I169" s="204"/>
      <c r="J169" s="204"/>
      <c r="K169" s="204"/>
      <c r="L169" s="204"/>
      <c r="M169" s="204"/>
      <c r="N169" s="217"/>
      <c r="O169" s="217"/>
      <c r="P169" s="217"/>
      <c r="Q169" s="217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170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3" collapsed="false">
      <c r="A170" s="214"/>
      <c r="B170" s="215"/>
      <c r="C170" s="219" t="s">
        <v>319</v>
      </c>
      <c r="D170" s="220"/>
      <c r="E170" s="221" t="n">
        <v>117</v>
      </c>
      <c r="F170" s="204"/>
      <c r="G170" s="204"/>
      <c r="H170" s="204"/>
      <c r="I170" s="204"/>
      <c r="J170" s="204"/>
      <c r="K170" s="204"/>
      <c r="L170" s="204"/>
      <c r="M170" s="204"/>
      <c r="N170" s="217"/>
      <c r="O170" s="217"/>
      <c r="P170" s="217"/>
      <c r="Q170" s="217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170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 t="n">
        <v>69</v>
      </c>
      <c r="B171" s="207" t="s">
        <v>326</v>
      </c>
      <c r="C171" s="208" t="s">
        <v>327</v>
      </c>
      <c r="D171" s="209" t="s">
        <v>131</v>
      </c>
      <c r="E171" s="210" t="n">
        <v>99</v>
      </c>
      <c r="F171" s="211"/>
      <c r="G171" s="212" t="n">
        <f aca="false">ROUND(E171*F171,2)</f>
        <v>0</v>
      </c>
      <c r="H171" s="211"/>
      <c r="I171" s="212" t="n">
        <f aca="false">ROUND(E171*H171,2)</f>
        <v>0</v>
      </c>
      <c r="J171" s="211"/>
      <c r="K171" s="212" t="n">
        <f aca="false">ROUND(E171*J171,2)</f>
        <v>0</v>
      </c>
      <c r="L171" s="212" t="n">
        <v>21</v>
      </c>
      <c r="M171" s="212" t="n">
        <f aca="false">G171*(1+L171/100)</f>
        <v>0</v>
      </c>
      <c r="N171" s="210" t="n">
        <v>0</v>
      </c>
      <c r="O171" s="210" t="n">
        <f aca="false">ROUND(E171*N171,2)</f>
        <v>0</v>
      </c>
      <c r="P171" s="210" t="n">
        <v>0</v>
      </c>
      <c r="Q171" s="210" t="n">
        <f aca="false">ROUND(E171*P171,2)</f>
        <v>0</v>
      </c>
      <c r="R171" s="212"/>
      <c r="S171" s="212" t="s">
        <v>109</v>
      </c>
      <c r="T171" s="213" t="s">
        <v>109</v>
      </c>
      <c r="U171" s="204" t="n">
        <v>0.0487</v>
      </c>
      <c r="V171" s="204" t="n">
        <f aca="false">ROUND(E171*U171,2)</f>
        <v>4.82</v>
      </c>
      <c r="W171" s="204"/>
      <c r="X171" s="204" t="s">
        <v>167</v>
      </c>
      <c r="Y171" s="204" t="s">
        <v>111</v>
      </c>
      <c r="Z171" s="205"/>
      <c r="AA171" s="205"/>
      <c r="AB171" s="205"/>
      <c r="AC171" s="205"/>
      <c r="AD171" s="205"/>
      <c r="AE171" s="205"/>
      <c r="AF171" s="205"/>
      <c r="AG171" s="205" t="s">
        <v>182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2" collapsed="false">
      <c r="A172" s="214"/>
      <c r="B172" s="215"/>
      <c r="C172" s="219" t="s">
        <v>323</v>
      </c>
      <c r="D172" s="220"/>
      <c r="E172" s="221" t="n">
        <v>99</v>
      </c>
      <c r="F172" s="204"/>
      <c r="G172" s="204"/>
      <c r="H172" s="204"/>
      <c r="I172" s="204"/>
      <c r="J172" s="204"/>
      <c r="K172" s="204"/>
      <c r="L172" s="204"/>
      <c r="M172" s="204"/>
      <c r="N172" s="217"/>
      <c r="O172" s="217"/>
      <c r="P172" s="217"/>
      <c r="Q172" s="217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170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06" t="n">
        <v>70</v>
      </c>
      <c r="B173" s="207" t="s">
        <v>328</v>
      </c>
      <c r="C173" s="208" t="s">
        <v>329</v>
      </c>
      <c r="D173" s="209" t="s">
        <v>131</v>
      </c>
      <c r="E173" s="210" t="n">
        <v>5</v>
      </c>
      <c r="F173" s="211"/>
      <c r="G173" s="212" t="n">
        <f aca="false">ROUND(E173*F173,2)</f>
        <v>0</v>
      </c>
      <c r="H173" s="211"/>
      <c r="I173" s="212" t="n">
        <f aca="false">ROUND(E173*H173,2)</f>
        <v>0</v>
      </c>
      <c r="J173" s="211"/>
      <c r="K173" s="212" t="n">
        <f aca="false">ROUND(E173*J173,2)</f>
        <v>0</v>
      </c>
      <c r="L173" s="212" t="n">
        <v>21</v>
      </c>
      <c r="M173" s="212" t="n">
        <f aca="false">G173*(1+L173/100)</f>
        <v>0</v>
      </c>
      <c r="N173" s="210" t="n">
        <v>0</v>
      </c>
      <c r="O173" s="210" t="n">
        <f aca="false">ROUND(E173*N173,2)</f>
        <v>0</v>
      </c>
      <c r="P173" s="210" t="n">
        <v>0</v>
      </c>
      <c r="Q173" s="210" t="n">
        <f aca="false">ROUND(E173*P173,2)</f>
        <v>0</v>
      </c>
      <c r="R173" s="212"/>
      <c r="S173" s="212" t="s">
        <v>109</v>
      </c>
      <c r="T173" s="213" t="s">
        <v>109</v>
      </c>
      <c r="U173" s="204" t="n">
        <v>0.0964</v>
      </c>
      <c r="V173" s="204" t="n">
        <f aca="false">ROUND(E173*U173,2)</f>
        <v>0.48</v>
      </c>
      <c r="W173" s="204"/>
      <c r="X173" s="204" t="s">
        <v>167</v>
      </c>
      <c r="Y173" s="204" t="s">
        <v>111</v>
      </c>
      <c r="Z173" s="205"/>
      <c r="AA173" s="205"/>
      <c r="AB173" s="205"/>
      <c r="AC173" s="205"/>
      <c r="AD173" s="205"/>
      <c r="AE173" s="205"/>
      <c r="AF173" s="205"/>
      <c r="AG173" s="205" t="s">
        <v>182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2" collapsed="false">
      <c r="A174" s="214"/>
      <c r="B174" s="215"/>
      <c r="C174" s="219" t="s">
        <v>302</v>
      </c>
      <c r="D174" s="220"/>
      <c r="E174" s="221" t="n">
        <v>5</v>
      </c>
      <c r="F174" s="204"/>
      <c r="G174" s="204"/>
      <c r="H174" s="204"/>
      <c r="I174" s="204"/>
      <c r="J174" s="204"/>
      <c r="K174" s="204"/>
      <c r="L174" s="204"/>
      <c r="M174" s="204"/>
      <c r="N174" s="217"/>
      <c r="O174" s="217"/>
      <c r="P174" s="217"/>
      <c r="Q174" s="217"/>
      <c r="R174" s="204"/>
      <c r="S174" s="204"/>
      <c r="T174" s="204"/>
      <c r="U174" s="204"/>
      <c r="V174" s="204"/>
      <c r="W174" s="204"/>
      <c r="X174" s="204"/>
      <c r="Y174" s="204"/>
      <c r="Z174" s="205"/>
      <c r="AA174" s="205"/>
      <c r="AB174" s="205"/>
      <c r="AC174" s="205"/>
      <c r="AD174" s="205"/>
      <c r="AE174" s="205"/>
      <c r="AF174" s="205"/>
      <c r="AG174" s="205" t="s">
        <v>170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06" t="n">
        <v>71</v>
      </c>
      <c r="B175" s="207" t="s">
        <v>330</v>
      </c>
      <c r="C175" s="208" t="s">
        <v>331</v>
      </c>
      <c r="D175" s="209" t="s">
        <v>131</v>
      </c>
      <c r="E175" s="210" t="n">
        <v>647.5</v>
      </c>
      <c r="F175" s="211"/>
      <c r="G175" s="212" t="n">
        <f aca="false">ROUND(E175*F175,2)</f>
        <v>0</v>
      </c>
      <c r="H175" s="211"/>
      <c r="I175" s="212" t="n">
        <f aca="false">ROUND(E175*H175,2)</f>
        <v>0</v>
      </c>
      <c r="J175" s="211"/>
      <c r="K175" s="212" t="n">
        <f aca="false">ROUND(E175*J175,2)</f>
        <v>0</v>
      </c>
      <c r="L175" s="212" t="n">
        <v>21</v>
      </c>
      <c r="M175" s="212" t="n">
        <f aca="false">G175*(1+L175/100)</f>
        <v>0</v>
      </c>
      <c r="N175" s="210" t="n">
        <v>0</v>
      </c>
      <c r="O175" s="210" t="n">
        <f aca="false">ROUND(E175*N175,2)</f>
        <v>0</v>
      </c>
      <c r="P175" s="210" t="n">
        <v>0</v>
      </c>
      <c r="Q175" s="210" t="n">
        <f aca="false">ROUND(E175*P175,2)</f>
        <v>0</v>
      </c>
      <c r="R175" s="212"/>
      <c r="S175" s="212" t="s">
        <v>109</v>
      </c>
      <c r="T175" s="213" t="s">
        <v>109</v>
      </c>
      <c r="U175" s="204" t="n">
        <v>0.1511</v>
      </c>
      <c r="V175" s="204" t="n">
        <f aca="false">ROUND(E175*U175,2)</f>
        <v>97.84</v>
      </c>
      <c r="W175" s="204"/>
      <c r="X175" s="204" t="s">
        <v>167</v>
      </c>
      <c r="Y175" s="204" t="s">
        <v>111</v>
      </c>
      <c r="Z175" s="205"/>
      <c r="AA175" s="205"/>
      <c r="AB175" s="205"/>
      <c r="AC175" s="205"/>
      <c r="AD175" s="205"/>
      <c r="AE175" s="205"/>
      <c r="AF175" s="205"/>
      <c r="AG175" s="205" t="s">
        <v>182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2" collapsed="false">
      <c r="A176" s="214"/>
      <c r="B176" s="215"/>
      <c r="C176" s="219" t="s">
        <v>322</v>
      </c>
      <c r="D176" s="220"/>
      <c r="E176" s="221" t="n">
        <v>647.5</v>
      </c>
      <c r="F176" s="204"/>
      <c r="G176" s="204"/>
      <c r="H176" s="204"/>
      <c r="I176" s="204"/>
      <c r="J176" s="204"/>
      <c r="K176" s="204"/>
      <c r="L176" s="204"/>
      <c r="M176" s="204"/>
      <c r="N176" s="217"/>
      <c r="O176" s="217"/>
      <c r="P176" s="217"/>
      <c r="Q176" s="217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170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206" t="n">
        <v>72</v>
      </c>
      <c r="B177" s="207" t="s">
        <v>332</v>
      </c>
      <c r="C177" s="208" t="s">
        <v>333</v>
      </c>
      <c r="D177" s="209" t="s">
        <v>131</v>
      </c>
      <c r="E177" s="210" t="n">
        <v>23</v>
      </c>
      <c r="F177" s="211"/>
      <c r="G177" s="212" t="n">
        <f aca="false">ROUND(E177*F177,2)</f>
        <v>0</v>
      </c>
      <c r="H177" s="211"/>
      <c r="I177" s="212" t="n">
        <f aca="false">ROUND(E177*H177,2)</f>
        <v>0</v>
      </c>
      <c r="J177" s="211"/>
      <c r="K177" s="212" t="n">
        <f aca="false">ROUND(E177*J177,2)</f>
        <v>0</v>
      </c>
      <c r="L177" s="212" t="n">
        <v>21</v>
      </c>
      <c r="M177" s="212" t="n">
        <f aca="false">G177*(1+L177/100)</f>
        <v>0</v>
      </c>
      <c r="N177" s="210" t="n">
        <v>0</v>
      </c>
      <c r="O177" s="210" t="n">
        <f aca="false">ROUND(E177*N177,2)</f>
        <v>0</v>
      </c>
      <c r="P177" s="210" t="n">
        <v>0</v>
      </c>
      <c r="Q177" s="210" t="n">
        <f aca="false">ROUND(E177*P177,2)</f>
        <v>0</v>
      </c>
      <c r="R177" s="212"/>
      <c r="S177" s="212" t="s">
        <v>109</v>
      </c>
      <c r="T177" s="213" t="s">
        <v>109</v>
      </c>
      <c r="U177" s="204" t="n">
        <v>0.137</v>
      </c>
      <c r="V177" s="204" t="n">
        <f aca="false">ROUND(E177*U177,2)</f>
        <v>3.15</v>
      </c>
      <c r="W177" s="204"/>
      <c r="X177" s="204" t="s">
        <v>167</v>
      </c>
      <c r="Y177" s="204" t="s">
        <v>111</v>
      </c>
      <c r="Z177" s="205"/>
      <c r="AA177" s="205"/>
      <c r="AB177" s="205"/>
      <c r="AC177" s="205"/>
      <c r="AD177" s="205"/>
      <c r="AE177" s="205"/>
      <c r="AF177" s="205"/>
      <c r="AG177" s="205" t="s">
        <v>182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2" collapsed="false">
      <c r="A178" s="214"/>
      <c r="B178" s="215"/>
      <c r="C178" s="219" t="s">
        <v>305</v>
      </c>
      <c r="D178" s="220"/>
      <c r="E178" s="221" t="n">
        <v>23</v>
      </c>
      <c r="F178" s="204"/>
      <c r="G178" s="204"/>
      <c r="H178" s="204"/>
      <c r="I178" s="204"/>
      <c r="J178" s="204"/>
      <c r="K178" s="204"/>
      <c r="L178" s="204"/>
      <c r="M178" s="204"/>
      <c r="N178" s="217"/>
      <c r="O178" s="217"/>
      <c r="P178" s="217"/>
      <c r="Q178" s="217"/>
      <c r="R178" s="204"/>
      <c r="S178" s="204"/>
      <c r="T178" s="204"/>
      <c r="U178" s="204"/>
      <c r="V178" s="204"/>
      <c r="W178" s="204"/>
      <c r="X178" s="204"/>
      <c r="Y178" s="204"/>
      <c r="Z178" s="205"/>
      <c r="AA178" s="205"/>
      <c r="AB178" s="205"/>
      <c r="AC178" s="205"/>
      <c r="AD178" s="205"/>
      <c r="AE178" s="205"/>
      <c r="AF178" s="205"/>
      <c r="AG178" s="205" t="s">
        <v>170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206" t="n">
        <v>73</v>
      </c>
      <c r="B179" s="207" t="s">
        <v>334</v>
      </c>
      <c r="C179" s="208" t="s">
        <v>335</v>
      </c>
      <c r="D179" s="209" t="s">
        <v>131</v>
      </c>
      <c r="E179" s="210" t="n">
        <v>35.5</v>
      </c>
      <c r="F179" s="211"/>
      <c r="G179" s="212" t="n">
        <f aca="false">ROUND(E179*F179,2)</f>
        <v>0</v>
      </c>
      <c r="H179" s="211"/>
      <c r="I179" s="212" t="n">
        <f aca="false">ROUND(E179*H179,2)</f>
        <v>0</v>
      </c>
      <c r="J179" s="211"/>
      <c r="K179" s="212" t="n">
        <f aca="false">ROUND(E179*J179,2)</f>
        <v>0</v>
      </c>
      <c r="L179" s="212" t="n">
        <v>21</v>
      </c>
      <c r="M179" s="212" t="n">
        <f aca="false">G179*(1+L179/100)</f>
        <v>0</v>
      </c>
      <c r="N179" s="210" t="n">
        <v>0</v>
      </c>
      <c r="O179" s="210" t="n">
        <f aca="false">ROUND(E179*N179,2)</f>
        <v>0</v>
      </c>
      <c r="P179" s="210" t="n">
        <v>0</v>
      </c>
      <c r="Q179" s="210" t="n">
        <f aca="false">ROUND(E179*P179,2)</f>
        <v>0</v>
      </c>
      <c r="R179" s="212"/>
      <c r="S179" s="212" t="s">
        <v>109</v>
      </c>
      <c r="T179" s="213" t="s">
        <v>109</v>
      </c>
      <c r="U179" s="204" t="n">
        <v>0.204</v>
      </c>
      <c r="V179" s="204" t="n">
        <f aca="false">ROUND(E179*U179,2)</f>
        <v>7.24</v>
      </c>
      <c r="W179" s="204"/>
      <c r="X179" s="204" t="s">
        <v>167</v>
      </c>
      <c r="Y179" s="204" t="s">
        <v>111</v>
      </c>
      <c r="Z179" s="205"/>
      <c r="AA179" s="205"/>
      <c r="AB179" s="205"/>
      <c r="AC179" s="205"/>
      <c r="AD179" s="205"/>
      <c r="AE179" s="205"/>
      <c r="AF179" s="205"/>
      <c r="AG179" s="205" t="s">
        <v>182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2" collapsed="false">
      <c r="A180" s="214"/>
      <c r="B180" s="215"/>
      <c r="C180" s="219" t="s">
        <v>311</v>
      </c>
      <c r="D180" s="220"/>
      <c r="E180" s="221" t="n">
        <v>30</v>
      </c>
      <c r="F180" s="204"/>
      <c r="G180" s="204"/>
      <c r="H180" s="204"/>
      <c r="I180" s="204"/>
      <c r="J180" s="204"/>
      <c r="K180" s="204"/>
      <c r="L180" s="204"/>
      <c r="M180" s="204"/>
      <c r="N180" s="217"/>
      <c r="O180" s="217"/>
      <c r="P180" s="217"/>
      <c r="Q180" s="217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170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3" collapsed="false">
      <c r="A181" s="214"/>
      <c r="B181" s="215"/>
      <c r="C181" s="219" t="s">
        <v>316</v>
      </c>
      <c r="D181" s="220"/>
      <c r="E181" s="221" t="n">
        <v>5.5</v>
      </c>
      <c r="F181" s="204"/>
      <c r="G181" s="204"/>
      <c r="H181" s="204"/>
      <c r="I181" s="204"/>
      <c r="J181" s="204"/>
      <c r="K181" s="204"/>
      <c r="L181" s="204"/>
      <c r="M181" s="204"/>
      <c r="N181" s="217"/>
      <c r="O181" s="217"/>
      <c r="P181" s="217"/>
      <c r="Q181" s="217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170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206" t="n">
        <v>74</v>
      </c>
      <c r="B182" s="207" t="s">
        <v>336</v>
      </c>
      <c r="C182" s="208" t="s">
        <v>337</v>
      </c>
      <c r="D182" s="209" t="s">
        <v>131</v>
      </c>
      <c r="E182" s="210" t="n">
        <v>6</v>
      </c>
      <c r="F182" s="211"/>
      <c r="G182" s="212" t="n">
        <f aca="false">ROUND(E182*F182,2)</f>
        <v>0</v>
      </c>
      <c r="H182" s="211"/>
      <c r="I182" s="212" t="n">
        <f aca="false">ROUND(E182*H182,2)</f>
        <v>0</v>
      </c>
      <c r="J182" s="211"/>
      <c r="K182" s="212" t="n">
        <f aca="false">ROUND(E182*J182,2)</f>
        <v>0</v>
      </c>
      <c r="L182" s="212" t="n">
        <v>21</v>
      </c>
      <c r="M182" s="212" t="n">
        <f aca="false">G182*(1+L182/100)</f>
        <v>0</v>
      </c>
      <c r="N182" s="210" t="n">
        <v>0</v>
      </c>
      <c r="O182" s="210" t="n">
        <f aca="false">ROUND(E182*N182,2)</f>
        <v>0</v>
      </c>
      <c r="P182" s="210" t="n">
        <v>0</v>
      </c>
      <c r="Q182" s="210" t="n">
        <f aca="false">ROUND(E182*P182,2)</f>
        <v>0</v>
      </c>
      <c r="R182" s="212"/>
      <c r="S182" s="212" t="s">
        <v>109</v>
      </c>
      <c r="T182" s="213" t="s">
        <v>109</v>
      </c>
      <c r="U182" s="204" t="n">
        <v>0.2355</v>
      </c>
      <c r="V182" s="204" t="n">
        <f aca="false">ROUND(E182*U182,2)</f>
        <v>1.41</v>
      </c>
      <c r="W182" s="204"/>
      <c r="X182" s="204" t="s">
        <v>167</v>
      </c>
      <c r="Y182" s="204" t="s">
        <v>111</v>
      </c>
      <c r="Z182" s="205"/>
      <c r="AA182" s="205"/>
      <c r="AB182" s="205"/>
      <c r="AC182" s="205"/>
      <c r="AD182" s="205"/>
      <c r="AE182" s="205"/>
      <c r="AF182" s="205"/>
      <c r="AG182" s="205" t="s">
        <v>182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2" collapsed="false">
      <c r="A183" s="214"/>
      <c r="B183" s="215"/>
      <c r="C183" s="219" t="s">
        <v>315</v>
      </c>
      <c r="D183" s="220"/>
      <c r="E183" s="221" t="n">
        <v>6</v>
      </c>
      <c r="F183" s="204"/>
      <c r="G183" s="204"/>
      <c r="H183" s="204"/>
      <c r="I183" s="204"/>
      <c r="J183" s="204"/>
      <c r="K183" s="204"/>
      <c r="L183" s="204"/>
      <c r="M183" s="204"/>
      <c r="N183" s="217"/>
      <c r="O183" s="217"/>
      <c r="P183" s="217"/>
      <c r="Q183" s="217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170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06" t="n">
        <v>75</v>
      </c>
      <c r="B184" s="207" t="s">
        <v>338</v>
      </c>
      <c r="C184" s="208" t="s">
        <v>339</v>
      </c>
      <c r="D184" s="209" t="s">
        <v>131</v>
      </c>
      <c r="E184" s="210" t="n">
        <v>117</v>
      </c>
      <c r="F184" s="211"/>
      <c r="G184" s="212" t="n">
        <f aca="false">ROUND(E184*F184,2)</f>
        <v>0</v>
      </c>
      <c r="H184" s="211"/>
      <c r="I184" s="212" t="n">
        <f aca="false">ROUND(E184*H184,2)</f>
        <v>0</v>
      </c>
      <c r="J184" s="211"/>
      <c r="K184" s="212" t="n">
        <f aca="false">ROUND(E184*J184,2)</f>
        <v>0</v>
      </c>
      <c r="L184" s="212" t="n">
        <v>21</v>
      </c>
      <c r="M184" s="212" t="n">
        <f aca="false">G184*(1+L184/100)</f>
        <v>0</v>
      </c>
      <c r="N184" s="210" t="n">
        <v>0</v>
      </c>
      <c r="O184" s="210" t="n">
        <f aca="false">ROUND(E184*N184,2)</f>
        <v>0</v>
      </c>
      <c r="P184" s="210" t="n">
        <v>0</v>
      </c>
      <c r="Q184" s="210" t="n">
        <f aca="false">ROUND(E184*P184,2)</f>
        <v>0</v>
      </c>
      <c r="R184" s="212"/>
      <c r="S184" s="212" t="s">
        <v>109</v>
      </c>
      <c r="T184" s="213" t="s">
        <v>109</v>
      </c>
      <c r="U184" s="204" t="n">
        <v>0.276</v>
      </c>
      <c r="V184" s="204" t="n">
        <f aca="false">ROUND(E184*U184,2)</f>
        <v>32.29</v>
      </c>
      <c r="W184" s="204"/>
      <c r="X184" s="204" t="s">
        <v>167</v>
      </c>
      <c r="Y184" s="204" t="s">
        <v>111</v>
      </c>
      <c r="Z184" s="205"/>
      <c r="AA184" s="205"/>
      <c r="AB184" s="205"/>
      <c r="AC184" s="205"/>
      <c r="AD184" s="205"/>
      <c r="AE184" s="205"/>
      <c r="AF184" s="205"/>
      <c r="AG184" s="205" t="s">
        <v>182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2" collapsed="false">
      <c r="A185" s="214"/>
      <c r="B185" s="215"/>
      <c r="C185" s="219" t="s">
        <v>319</v>
      </c>
      <c r="D185" s="220"/>
      <c r="E185" s="221" t="n">
        <v>117</v>
      </c>
      <c r="F185" s="204"/>
      <c r="G185" s="204"/>
      <c r="H185" s="204"/>
      <c r="I185" s="204"/>
      <c r="J185" s="204"/>
      <c r="K185" s="204"/>
      <c r="L185" s="204"/>
      <c r="M185" s="204"/>
      <c r="N185" s="217"/>
      <c r="O185" s="217"/>
      <c r="P185" s="217"/>
      <c r="Q185" s="217"/>
      <c r="R185" s="204"/>
      <c r="S185" s="204"/>
      <c r="T185" s="204"/>
      <c r="U185" s="204"/>
      <c r="V185" s="204"/>
      <c r="W185" s="204"/>
      <c r="X185" s="204"/>
      <c r="Y185" s="204"/>
      <c r="Z185" s="205"/>
      <c r="AA185" s="205"/>
      <c r="AB185" s="205"/>
      <c r="AC185" s="205"/>
      <c r="AD185" s="205"/>
      <c r="AE185" s="205"/>
      <c r="AF185" s="205"/>
      <c r="AG185" s="205" t="s">
        <v>170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06" t="n">
        <v>76</v>
      </c>
      <c r="B186" s="207" t="s">
        <v>340</v>
      </c>
      <c r="C186" s="208" t="s">
        <v>341</v>
      </c>
      <c r="D186" s="209" t="s">
        <v>244</v>
      </c>
      <c r="E186" s="210" t="n">
        <v>405.65</v>
      </c>
      <c r="F186" s="211"/>
      <c r="G186" s="212" t="n">
        <f aca="false">ROUND(E186*F186,2)</f>
        <v>0</v>
      </c>
      <c r="H186" s="211"/>
      <c r="I186" s="212" t="n">
        <f aca="false">ROUND(E186*H186,2)</f>
        <v>0</v>
      </c>
      <c r="J186" s="211"/>
      <c r="K186" s="212" t="n">
        <f aca="false">ROUND(E186*J186,2)</f>
        <v>0</v>
      </c>
      <c r="L186" s="212" t="n">
        <v>21</v>
      </c>
      <c r="M186" s="212" t="n">
        <f aca="false">G186*(1+L186/100)</f>
        <v>0</v>
      </c>
      <c r="N186" s="210" t="n">
        <v>2E-005</v>
      </c>
      <c r="O186" s="210" t="n">
        <f aca="false">ROUND(E186*N186,2)</f>
        <v>0.01</v>
      </c>
      <c r="P186" s="210" t="n">
        <v>0</v>
      </c>
      <c r="Q186" s="210" t="n">
        <f aca="false">ROUND(E186*P186,2)</f>
        <v>0</v>
      </c>
      <c r="R186" s="212"/>
      <c r="S186" s="212" t="s">
        <v>109</v>
      </c>
      <c r="T186" s="213" t="s">
        <v>109</v>
      </c>
      <c r="U186" s="204" t="n">
        <v>0.05</v>
      </c>
      <c r="V186" s="204" t="n">
        <f aca="false">ROUND(E186*U186,2)</f>
        <v>20.28</v>
      </c>
      <c r="W186" s="204"/>
      <c r="X186" s="204" t="s">
        <v>167</v>
      </c>
      <c r="Y186" s="204" t="s">
        <v>111</v>
      </c>
      <c r="Z186" s="205"/>
      <c r="AA186" s="205"/>
      <c r="AB186" s="205"/>
      <c r="AC186" s="205"/>
      <c r="AD186" s="205"/>
      <c r="AE186" s="205"/>
      <c r="AF186" s="205"/>
      <c r="AG186" s="205" t="s">
        <v>182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2" collapsed="false">
      <c r="A187" s="214"/>
      <c r="B187" s="215"/>
      <c r="C187" s="219" t="s">
        <v>342</v>
      </c>
      <c r="D187" s="220"/>
      <c r="E187" s="221" t="n">
        <v>323.75</v>
      </c>
      <c r="F187" s="204"/>
      <c r="G187" s="204"/>
      <c r="H187" s="204"/>
      <c r="I187" s="204"/>
      <c r="J187" s="204"/>
      <c r="K187" s="204"/>
      <c r="L187" s="204"/>
      <c r="M187" s="204"/>
      <c r="N187" s="217"/>
      <c r="O187" s="217"/>
      <c r="P187" s="217"/>
      <c r="Q187" s="217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170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3" collapsed="false">
      <c r="A188" s="214"/>
      <c r="B188" s="215"/>
      <c r="C188" s="219" t="s">
        <v>343</v>
      </c>
      <c r="D188" s="220"/>
      <c r="E188" s="221" t="n">
        <v>81.9</v>
      </c>
      <c r="F188" s="204"/>
      <c r="G188" s="204"/>
      <c r="H188" s="204"/>
      <c r="I188" s="204"/>
      <c r="J188" s="204"/>
      <c r="K188" s="204"/>
      <c r="L188" s="204"/>
      <c r="M188" s="204"/>
      <c r="N188" s="217"/>
      <c r="O188" s="217"/>
      <c r="P188" s="217"/>
      <c r="Q188" s="217"/>
      <c r="R188" s="204"/>
      <c r="S188" s="204"/>
      <c r="T188" s="204"/>
      <c r="U188" s="204"/>
      <c r="V188" s="204"/>
      <c r="W188" s="204"/>
      <c r="X188" s="204"/>
      <c r="Y188" s="204"/>
      <c r="Z188" s="205"/>
      <c r="AA188" s="205"/>
      <c r="AB188" s="205"/>
      <c r="AC188" s="205"/>
      <c r="AD188" s="205"/>
      <c r="AE188" s="205"/>
      <c r="AF188" s="205"/>
      <c r="AG188" s="205" t="s">
        <v>170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206" t="n">
        <v>77</v>
      </c>
      <c r="B189" s="207" t="s">
        <v>344</v>
      </c>
      <c r="C189" s="208" t="s">
        <v>345</v>
      </c>
      <c r="D189" s="209" t="s">
        <v>244</v>
      </c>
      <c r="E189" s="210" t="n">
        <v>405.65</v>
      </c>
      <c r="F189" s="211"/>
      <c r="G189" s="212" t="n">
        <f aca="false">ROUND(E189*F189,2)</f>
        <v>0</v>
      </c>
      <c r="H189" s="211"/>
      <c r="I189" s="212" t="n">
        <f aca="false">ROUND(E189*H189,2)</f>
        <v>0</v>
      </c>
      <c r="J189" s="211"/>
      <c r="K189" s="212" t="n">
        <f aca="false">ROUND(E189*J189,2)</f>
        <v>0</v>
      </c>
      <c r="L189" s="212" t="n">
        <v>21</v>
      </c>
      <c r="M189" s="212" t="n">
        <f aca="false">G189*(1+L189/100)</f>
        <v>0</v>
      </c>
      <c r="N189" s="210" t="n">
        <v>0</v>
      </c>
      <c r="O189" s="210" t="n">
        <f aca="false">ROUND(E189*N189,2)</f>
        <v>0</v>
      </c>
      <c r="P189" s="210" t="n">
        <v>0</v>
      </c>
      <c r="Q189" s="210" t="n">
        <f aca="false">ROUND(E189*P189,2)</f>
        <v>0</v>
      </c>
      <c r="R189" s="212"/>
      <c r="S189" s="212" t="s">
        <v>109</v>
      </c>
      <c r="T189" s="213" t="s">
        <v>109</v>
      </c>
      <c r="U189" s="204" t="n">
        <v>0.129</v>
      </c>
      <c r="V189" s="204" t="n">
        <f aca="false">ROUND(E189*U189,2)</f>
        <v>52.33</v>
      </c>
      <c r="W189" s="204"/>
      <c r="X189" s="204" t="s">
        <v>167</v>
      </c>
      <c r="Y189" s="204" t="s">
        <v>111</v>
      </c>
      <c r="Z189" s="205"/>
      <c r="AA189" s="205"/>
      <c r="AB189" s="205"/>
      <c r="AC189" s="205"/>
      <c r="AD189" s="205"/>
      <c r="AE189" s="205"/>
      <c r="AF189" s="205"/>
      <c r="AG189" s="205" t="s">
        <v>182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2" collapsed="false">
      <c r="A190" s="214"/>
      <c r="B190" s="215"/>
      <c r="C190" s="219" t="s">
        <v>342</v>
      </c>
      <c r="D190" s="220"/>
      <c r="E190" s="221" t="n">
        <v>323.75</v>
      </c>
      <c r="F190" s="204"/>
      <c r="G190" s="204"/>
      <c r="H190" s="204"/>
      <c r="I190" s="204"/>
      <c r="J190" s="204"/>
      <c r="K190" s="204"/>
      <c r="L190" s="204"/>
      <c r="M190" s="204"/>
      <c r="N190" s="217"/>
      <c r="O190" s="217"/>
      <c r="P190" s="217"/>
      <c r="Q190" s="217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170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3" collapsed="false">
      <c r="A191" s="214"/>
      <c r="B191" s="215"/>
      <c r="C191" s="219" t="s">
        <v>343</v>
      </c>
      <c r="D191" s="220"/>
      <c r="E191" s="221" t="n">
        <v>81.9</v>
      </c>
      <c r="F191" s="204"/>
      <c r="G191" s="204"/>
      <c r="H191" s="204"/>
      <c r="I191" s="204"/>
      <c r="J191" s="204"/>
      <c r="K191" s="204"/>
      <c r="L191" s="204"/>
      <c r="M191" s="204"/>
      <c r="N191" s="217"/>
      <c r="O191" s="217"/>
      <c r="P191" s="217"/>
      <c r="Q191" s="217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170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6" t="n">
        <v>78</v>
      </c>
      <c r="B192" s="207" t="s">
        <v>346</v>
      </c>
      <c r="C192" s="208" t="s">
        <v>347</v>
      </c>
      <c r="D192" s="209" t="s">
        <v>165</v>
      </c>
      <c r="E192" s="210" t="n">
        <v>4.2</v>
      </c>
      <c r="F192" s="211"/>
      <c r="G192" s="212" t="n">
        <f aca="false">ROUND(E192*F192,2)</f>
        <v>0</v>
      </c>
      <c r="H192" s="211"/>
      <c r="I192" s="212" t="n">
        <f aca="false">ROUND(E192*H192,2)</f>
        <v>0</v>
      </c>
      <c r="J192" s="211"/>
      <c r="K192" s="212" t="n">
        <f aca="false">ROUND(E192*J192,2)</f>
        <v>0</v>
      </c>
      <c r="L192" s="212" t="n">
        <v>21</v>
      </c>
      <c r="M192" s="212" t="n">
        <f aca="false">G192*(1+L192/100)</f>
        <v>0</v>
      </c>
      <c r="N192" s="210" t="n">
        <v>0</v>
      </c>
      <c r="O192" s="210" t="n">
        <f aca="false">ROUND(E192*N192,2)</f>
        <v>0</v>
      </c>
      <c r="P192" s="210" t="n">
        <v>0</v>
      </c>
      <c r="Q192" s="210" t="n">
        <f aca="false">ROUND(E192*P192,2)</f>
        <v>0</v>
      </c>
      <c r="R192" s="212"/>
      <c r="S192" s="212" t="s">
        <v>109</v>
      </c>
      <c r="T192" s="213" t="s">
        <v>109</v>
      </c>
      <c r="U192" s="204" t="n">
        <v>4.556</v>
      </c>
      <c r="V192" s="204" t="n">
        <f aca="false">ROUND(E192*U192,2)</f>
        <v>19.14</v>
      </c>
      <c r="W192" s="204"/>
      <c r="X192" s="204" t="s">
        <v>167</v>
      </c>
      <c r="Y192" s="204" t="s">
        <v>111</v>
      </c>
      <c r="Z192" s="205"/>
      <c r="AA192" s="205"/>
      <c r="AB192" s="205"/>
      <c r="AC192" s="205"/>
      <c r="AD192" s="205"/>
      <c r="AE192" s="205"/>
      <c r="AF192" s="205"/>
      <c r="AG192" s="205" t="s">
        <v>182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2" collapsed="false">
      <c r="A193" s="214"/>
      <c r="B193" s="215"/>
      <c r="C193" s="219" t="s">
        <v>348</v>
      </c>
      <c r="D193" s="220"/>
      <c r="E193" s="221" t="n">
        <v>4.2</v>
      </c>
      <c r="F193" s="204"/>
      <c r="G193" s="204"/>
      <c r="H193" s="204"/>
      <c r="I193" s="204"/>
      <c r="J193" s="204"/>
      <c r="K193" s="204"/>
      <c r="L193" s="204"/>
      <c r="M193" s="204"/>
      <c r="N193" s="217"/>
      <c r="O193" s="217"/>
      <c r="P193" s="217"/>
      <c r="Q193" s="217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170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206" t="n">
        <v>79</v>
      </c>
      <c r="B194" s="207" t="s">
        <v>349</v>
      </c>
      <c r="C194" s="208" t="s">
        <v>350</v>
      </c>
      <c r="D194" s="209" t="s">
        <v>244</v>
      </c>
      <c r="E194" s="210" t="n">
        <v>77.5</v>
      </c>
      <c r="F194" s="211"/>
      <c r="G194" s="212" t="n">
        <f aca="false">ROUND(E194*F194,2)</f>
        <v>0</v>
      </c>
      <c r="H194" s="211"/>
      <c r="I194" s="212" t="n">
        <f aca="false">ROUND(E194*H194,2)</f>
        <v>0</v>
      </c>
      <c r="J194" s="211"/>
      <c r="K194" s="212" t="n">
        <f aca="false">ROUND(E194*J194,2)</f>
        <v>0</v>
      </c>
      <c r="L194" s="212" t="n">
        <v>21</v>
      </c>
      <c r="M194" s="212" t="n">
        <f aca="false">G194*(1+L194/100)</f>
        <v>0</v>
      </c>
      <c r="N194" s="210" t="n">
        <v>0.18907</v>
      </c>
      <c r="O194" s="210" t="n">
        <f aca="false">ROUND(E194*N194,2)</f>
        <v>14.65</v>
      </c>
      <c r="P194" s="210" t="n">
        <v>0</v>
      </c>
      <c r="Q194" s="210" t="n">
        <f aca="false">ROUND(E194*P194,2)</f>
        <v>0</v>
      </c>
      <c r="R194" s="212"/>
      <c r="S194" s="212" t="s">
        <v>109</v>
      </c>
      <c r="T194" s="213" t="s">
        <v>109</v>
      </c>
      <c r="U194" s="204" t="n">
        <v>0.097</v>
      </c>
      <c r="V194" s="204" t="n">
        <f aca="false">ROUND(E194*U194,2)</f>
        <v>7.52</v>
      </c>
      <c r="W194" s="204"/>
      <c r="X194" s="204" t="s">
        <v>167</v>
      </c>
      <c r="Y194" s="204" t="s">
        <v>111</v>
      </c>
      <c r="Z194" s="205"/>
      <c r="AA194" s="205"/>
      <c r="AB194" s="205"/>
      <c r="AC194" s="205"/>
      <c r="AD194" s="205"/>
      <c r="AE194" s="205"/>
      <c r="AF194" s="205"/>
      <c r="AG194" s="205" t="s">
        <v>182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2" collapsed="false">
      <c r="A195" s="214"/>
      <c r="B195" s="215"/>
      <c r="C195" s="219" t="s">
        <v>351</v>
      </c>
      <c r="D195" s="220"/>
      <c r="E195" s="221" t="n">
        <v>2.75</v>
      </c>
      <c r="F195" s="204"/>
      <c r="G195" s="204"/>
      <c r="H195" s="204"/>
      <c r="I195" s="204"/>
      <c r="J195" s="204"/>
      <c r="K195" s="204"/>
      <c r="L195" s="204"/>
      <c r="M195" s="204"/>
      <c r="N195" s="217"/>
      <c r="O195" s="217"/>
      <c r="P195" s="217"/>
      <c r="Q195" s="217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170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3" collapsed="false">
      <c r="A196" s="214"/>
      <c r="B196" s="215"/>
      <c r="C196" s="219" t="s">
        <v>352</v>
      </c>
      <c r="D196" s="220"/>
      <c r="E196" s="221" t="n">
        <v>54.45</v>
      </c>
      <c r="F196" s="204"/>
      <c r="G196" s="204"/>
      <c r="H196" s="204"/>
      <c r="I196" s="204"/>
      <c r="J196" s="204"/>
      <c r="K196" s="204"/>
      <c r="L196" s="204"/>
      <c r="M196" s="204"/>
      <c r="N196" s="217"/>
      <c r="O196" s="217"/>
      <c r="P196" s="217"/>
      <c r="Q196" s="217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170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3" collapsed="false">
      <c r="A197" s="214"/>
      <c r="B197" s="215"/>
      <c r="C197" s="219" t="s">
        <v>353</v>
      </c>
      <c r="D197" s="220"/>
      <c r="E197" s="221" t="n">
        <v>4.2</v>
      </c>
      <c r="F197" s="204"/>
      <c r="G197" s="204"/>
      <c r="H197" s="204"/>
      <c r="I197" s="204"/>
      <c r="J197" s="204"/>
      <c r="K197" s="204"/>
      <c r="L197" s="204"/>
      <c r="M197" s="204"/>
      <c r="N197" s="217"/>
      <c r="O197" s="217"/>
      <c r="P197" s="217"/>
      <c r="Q197" s="217"/>
      <c r="R197" s="204"/>
      <c r="S197" s="204"/>
      <c r="T197" s="204"/>
      <c r="U197" s="204"/>
      <c r="V197" s="204"/>
      <c r="W197" s="204"/>
      <c r="X197" s="204"/>
      <c r="Y197" s="204"/>
      <c r="Z197" s="205"/>
      <c r="AA197" s="205"/>
      <c r="AB197" s="205"/>
      <c r="AC197" s="205"/>
      <c r="AD197" s="205"/>
      <c r="AE197" s="205"/>
      <c r="AF197" s="205"/>
      <c r="AG197" s="205" t="s">
        <v>170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3" collapsed="false">
      <c r="A198" s="214"/>
      <c r="B198" s="215"/>
      <c r="C198" s="219" t="s">
        <v>354</v>
      </c>
      <c r="D198" s="220"/>
      <c r="E198" s="221" t="n">
        <v>16.1</v>
      </c>
      <c r="F198" s="204"/>
      <c r="G198" s="204"/>
      <c r="H198" s="204"/>
      <c r="I198" s="204"/>
      <c r="J198" s="204"/>
      <c r="K198" s="204"/>
      <c r="L198" s="204"/>
      <c r="M198" s="204"/>
      <c r="N198" s="217"/>
      <c r="O198" s="217"/>
      <c r="P198" s="217"/>
      <c r="Q198" s="217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170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206" t="n">
        <v>80</v>
      </c>
      <c r="B199" s="207" t="s">
        <v>355</v>
      </c>
      <c r="C199" s="208" t="s">
        <v>356</v>
      </c>
      <c r="D199" s="209" t="s">
        <v>165</v>
      </c>
      <c r="E199" s="210" t="n">
        <v>10.8</v>
      </c>
      <c r="F199" s="211"/>
      <c r="G199" s="212" t="n">
        <f aca="false">ROUND(E199*F199,2)</f>
        <v>0</v>
      </c>
      <c r="H199" s="211"/>
      <c r="I199" s="212" t="n">
        <f aca="false">ROUND(E199*H199,2)</f>
        <v>0</v>
      </c>
      <c r="J199" s="211"/>
      <c r="K199" s="212" t="n">
        <f aca="false">ROUND(E199*J199,2)</f>
        <v>0</v>
      </c>
      <c r="L199" s="212" t="n">
        <v>21</v>
      </c>
      <c r="M199" s="212" t="n">
        <f aca="false">G199*(1+L199/100)</f>
        <v>0</v>
      </c>
      <c r="N199" s="210" t="n">
        <v>0</v>
      </c>
      <c r="O199" s="210" t="n">
        <f aca="false">ROUND(E199*N199,2)</f>
        <v>0</v>
      </c>
      <c r="P199" s="210" t="n">
        <v>0</v>
      </c>
      <c r="Q199" s="210" t="n">
        <f aca="false">ROUND(E199*P199,2)</f>
        <v>0</v>
      </c>
      <c r="R199" s="212"/>
      <c r="S199" s="212" t="s">
        <v>115</v>
      </c>
      <c r="T199" s="213" t="s">
        <v>116</v>
      </c>
      <c r="U199" s="204" t="n">
        <v>0</v>
      </c>
      <c r="V199" s="204" t="n">
        <f aca="false">ROUND(E199*U199,2)</f>
        <v>0</v>
      </c>
      <c r="W199" s="204"/>
      <c r="X199" s="204" t="s">
        <v>167</v>
      </c>
      <c r="Y199" s="204" t="s">
        <v>111</v>
      </c>
      <c r="Z199" s="205"/>
      <c r="AA199" s="205"/>
      <c r="AB199" s="205"/>
      <c r="AC199" s="205"/>
      <c r="AD199" s="205"/>
      <c r="AE199" s="205"/>
      <c r="AF199" s="205"/>
      <c r="AG199" s="205" t="s">
        <v>182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2" collapsed="false">
      <c r="A200" s="214"/>
      <c r="B200" s="215"/>
      <c r="C200" s="219" t="s">
        <v>289</v>
      </c>
      <c r="D200" s="220"/>
      <c r="E200" s="221" t="n">
        <v>10.8</v>
      </c>
      <c r="F200" s="204"/>
      <c r="G200" s="204"/>
      <c r="H200" s="204"/>
      <c r="I200" s="204"/>
      <c r="J200" s="204"/>
      <c r="K200" s="204"/>
      <c r="L200" s="204"/>
      <c r="M200" s="204"/>
      <c r="N200" s="217"/>
      <c r="O200" s="217"/>
      <c r="P200" s="217"/>
      <c r="Q200" s="217"/>
      <c r="R200" s="204"/>
      <c r="S200" s="204"/>
      <c r="T200" s="204"/>
      <c r="U200" s="204"/>
      <c r="V200" s="204"/>
      <c r="W200" s="204"/>
      <c r="X200" s="204"/>
      <c r="Y200" s="204"/>
      <c r="Z200" s="205"/>
      <c r="AA200" s="205"/>
      <c r="AB200" s="205"/>
      <c r="AC200" s="205"/>
      <c r="AD200" s="205"/>
      <c r="AE200" s="205"/>
      <c r="AF200" s="205"/>
      <c r="AG200" s="205" t="s">
        <v>170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206" t="n">
        <v>81</v>
      </c>
      <c r="B201" s="207" t="s">
        <v>357</v>
      </c>
      <c r="C201" s="208" t="s">
        <v>358</v>
      </c>
      <c r="D201" s="209" t="s">
        <v>359</v>
      </c>
      <c r="E201" s="210" t="n">
        <v>7.14</v>
      </c>
      <c r="F201" s="211"/>
      <c r="G201" s="212" t="n">
        <f aca="false">ROUND(E201*F201,2)</f>
        <v>0</v>
      </c>
      <c r="H201" s="211"/>
      <c r="I201" s="212" t="n">
        <f aca="false">ROUND(E201*H201,2)</f>
        <v>0</v>
      </c>
      <c r="J201" s="211"/>
      <c r="K201" s="212" t="n">
        <f aca="false">ROUND(E201*J201,2)</f>
        <v>0</v>
      </c>
      <c r="L201" s="212" t="n">
        <v>21</v>
      </c>
      <c r="M201" s="212" t="n">
        <f aca="false">G201*(1+L201/100)</f>
        <v>0</v>
      </c>
      <c r="N201" s="210" t="n">
        <v>1</v>
      </c>
      <c r="O201" s="210" t="n">
        <f aca="false">ROUND(E201*N201,2)</f>
        <v>7.14</v>
      </c>
      <c r="P201" s="210" t="n">
        <v>0</v>
      </c>
      <c r="Q201" s="210" t="n">
        <f aca="false">ROUND(E201*P201,2)</f>
        <v>0</v>
      </c>
      <c r="R201" s="212" t="s">
        <v>124</v>
      </c>
      <c r="S201" s="212" t="s">
        <v>109</v>
      </c>
      <c r="T201" s="213" t="s">
        <v>109</v>
      </c>
      <c r="U201" s="204" t="n">
        <v>0</v>
      </c>
      <c r="V201" s="204" t="n">
        <f aca="false">ROUND(E201*U201,2)</f>
        <v>0</v>
      </c>
      <c r="W201" s="204"/>
      <c r="X201" s="204" t="s">
        <v>120</v>
      </c>
      <c r="Y201" s="204" t="s">
        <v>111</v>
      </c>
      <c r="Z201" s="205"/>
      <c r="AA201" s="205"/>
      <c r="AB201" s="205"/>
      <c r="AC201" s="205"/>
      <c r="AD201" s="205"/>
      <c r="AE201" s="205"/>
      <c r="AF201" s="205"/>
      <c r="AG201" s="205" t="s">
        <v>121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2" collapsed="false">
      <c r="A202" s="214"/>
      <c r="B202" s="215"/>
      <c r="C202" s="219" t="s">
        <v>360</v>
      </c>
      <c r="D202" s="220"/>
      <c r="E202" s="221" t="n">
        <v>7.14</v>
      </c>
      <c r="F202" s="204"/>
      <c r="G202" s="204"/>
      <c r="H202" s="204"/>
      <c r="I202" s="204"/>
      <c r="J202" s="204"/>
      <c r="K202" s="204"/>
      <c r="L202" s="204"/>
      <c r="M202" s="204"/>
      <c r="N202" s="217"/>
      <c r="O202" s="217"/>
      <c r="P202" s="217"/>
      <c r="Q202" s="217"/>
      <c r="R202" s="204"/>
      <c r="S202" s="204"/>
      <c r="T202" s="204"/>
      <c r="U202" s="204"/>
      <c r="V202" s="204"/>
      <c r="W202" s="204"/>
      <c r="X202" s="204"/>
      <c r="Y202" s="204"/>
      <c r="Z202" s="205"/>
      <c r="AA202" s="205"/>
      <c r="AB202" s="205"/>
      <c r="AC202" s="205"/>
      <c r="AD202" s="205"/>
      <c r="AE202" s="205"/>
      <c r="AF202" s="205"/>
      <c r="AG202" s="205" t="s">
        <v>170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206" t="n">
        <v>82</v>
      </c>
      <c r="B203" s="207" t="s">
        <v>361</v>
      </c>
      <c r="C203" s="208" t="s">
        <v>362</v>
      </c>
      <c r="D203" s="209" t="s">
        <v>165</v>
      </c>
      <c r="E203" s="210" t="n">
        <v>3.888</v>
      </c>
      <c r="F203" s="211"/>
      <c r="G203" s="212" t="n">
        <f aca="false">ROUND(E203*F203,2)</f>
        <v>0</v>
      </c>
      <c r="H203" s="211"/>
      <c r="I203" s="212" t="n">
        <f aca="false">ROUND(E203*H203,2)</f>
        <v>0</v>
      </c>
      <c r="J203" s="211"/>
      <c r="K203" s="212" t="n">
        <f aca="false">ROUND(E203*J203,2)</f>
        <v>0</v>
      </c>
      <c r="L203" s="212" t="n">
        <v>21</v>
      </c>
      <c r="M203" s="212" t="n">
        <f aca="false">G203*(1+L203/100)</f>
        <v>0</v>
      </c>
      <c r="N203" s="210" t="n">
        <v>2.5</v>
      </c>
      <c r="O203" s="210" t="n">
        <f aca="false">ROUND(E203*N203,2)</f>
        <v>9.72</v>
      </c>
      <c r="P203" s="210" t="n">
        <v>0</v>
      </c>
      <c r="Q203" s="210" t="n">
        <f aca="false">ROUND(E203*P203,2)</f>
        <v>0</v>
      </c>
      <c r="R203" s="212" t="s">
        <v>124</v>
      </c>
      <c r="S203" s="212" t="s">
        <v>109</v>
      </c>
      <c r="T203" s="213" t="s">
        <v>109</v>
      </c>
      <c r="U203" s="204" t="n">
        <v>0</v>
      </c>
      <c r="V203" s="204" t="n">
        <f aca="false">ROUND(E203*U203,2)</f>
        <v>0</v>
      </c>
      <c r="W203" s="204"/>
      <c r="X203" s="204" t="s">
        <v>120</v>
      </c>
      <c r="Y203" s="204" t="s">
        <v>111</v>
      </c>
      <c r="Z203" s="205"/>
      <c r="AA203" s="205"/>
      <c r="AB203" s="205"/>
      <c r="AC203" s="205"/>
      <c r="AD203" s="205"/>
      <c r="AE203" s="205"/>
      <c r="AF203" s="205"/>
      <c r="AG203" s="205" t="s">
        <v>121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2" collapsed="false">
      <c r="A204" s="214"/>
      <c r="B204" s="215"/>
      <c r="C204" s="219" t="s">
        <v>284</v>
      </c>
      <c r="D204" s="220"/>
      <c r="E204" s="221" t="n">
        <v>3.89</v>
      </c>
      <c r="F204" s="204"/>
      <c r="G204" s="204"/>
      <c r="H204" s="204"/>
      <c r="I204" s="204"/>
      <c r="J204" s="204"/>
      <c r="K204" s="204"/>
      <c r="L204" s="204"/>
      <c r="M204" s="204"/>
      <c r="N204" s="217"/>
      <c r="O204" s="217"/>
      <c r="P204" s="217"/>
      <c r="Q204" s="217"/>
      <c r="R204" s="204"/>
      <c r="S204" s="204"/>
      <c r="T204" s="204"/>
      <c r="U204" s="204"/>
      <c r="V204" s="204"/>
      <c r="W204" s="204"/>
      <c r="X204" s="204"/>
      <c r="Y204" s="204"/>
      <c r="Z204" s="205"/>
      <c r="AA204" s="205"/>
      <c r="AB204" s="205"/>
      <c r="AC204" s="205"/>
      <c r="AD204" s="205"/>
      <c r="AE204" s="205"/>
      <c r="AF204" s="205"/>
      <c r="AG204" s="205" t="s">
        <v>170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0" collapsed="false">
      <c r="A205" s="188" t="s">
        <v>104</v>
      </c>
      <c r="B205" s="189" t="s">
        <v>18</v>
      </c>
      <c r="C205" s="190" t="s">
        <v>19</v>
      </c>
      <c r="D205" s="191"/>
      <c r="E205" s="192"/>
      <c r="F205" s="193"/>
      <c r="G205" s="193" t="n">
        <f aca="false">SUMIF(AG206:AG210,"&lt;&gt;NOR",G206:G210)</f>
        <v>0</v>
      </c>
      <c r="H205" s="193"/>
      <c r="I205" s="193" t="n">
        <f aca="false">SUM(I206:I210)</f>
        <v>0</v>
      </c>
      <c r="J205" s="193"/>
      <c r="K205" s="193" t="n">
        <f aca="false">SUM(K206:K210)</f>
        <v>0</v>
      </c>
      <c r="L205" s="193"/>
      <c r="M205" s="193" t="n">
        <f aca="false">SUM(M206:M210)</f>
        <v>0</v>
      </c>
      <c r="N205" s="192"/>
      <c r="O205" s="192" t="n">
        <f aca="false">SUM(O206:O210)</f>
        <v>0</v>
      </c>
      <c r="P205" s="192"/>
      <c r="Q205" s="192" t="n">
        <f aca="false">SUM(Q206:Q210)</f>
        <v>0</v>
      </c>
      <c r="R205" s="193"/>
      <c r="S205" s="193"/>
      <c r="T205" s="194"/>
      <c r="U205" s="195"/>
      <c r="V205" s="195" t="n">
        <f aca="false">SUM(V206:V210)</f>
        <v>0</v>
      </c>
      <c r="W205" s="195"/>
      <c r="X205" s="195"/>
      <c r="Y205" s="195"/>
      <c r="AG205" s="0" t="s">
        <v>105</v>
      </c>
    </row>
    <row r="206" customFormat="false" ht="12.75" hidden="false" customHeight="false" outlineLevel="1" collapsed="false">
      <c r="A206" s="196" t="n">
        <v>83</v>
      </c>
      <c r="B206" s="197" t="s">
        <v>363</v>
      </c>
      <c r="C206" s="198" t="s">
        <v>364</v>
      </c>
      <c r="D206" s="199" t="s">
        <v>365</v>
      </c>
      <c r="E206" s="200" t="n">
        <v>1</v>
      </c>
      <c r="F206" s="201"/>
      <c r="G206" s="202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0" t="n">
        <v>0</v>
      </c>
      <c r="O206" s="200" t="n">
        <f aca="false">ROUND(E206*N206,2)</f>
        <v>0</v>
      </c>
      <c r="P206" s="200" t="n">
        <v>0</v>
      </c>
      <c r="Q206" s="200" t="n">
        <f aca="false">ROUND(E206*P206,2)</f>
        <v>0</v>
      </c>
      <c r="R206" s="202"/>
      <c r="S206" s="202" t="s">
        <v>109</v>
      </c>
      <c r="T206" s="203" t="s">
        <v>116</v>
      </c>
      <c r="U206" s="204" t="n">
        <v>0</v>
      </c>
      <c r="V206" s="204" t="n">
        <f aca="false">ROUND(E206*U206,2)</f>
        <v>0</v>
      </c>
      <c r="W206" s="204"/>
      <c r="X206" s="204" t="s">
        <v>366</v>
      </c>
      <c r="Y206" s="204" t="s">
        <v>111</v>
      </c>
      <c r="Z206" s="205"/>
      <c r="AA206" s="205"/>
      <c r="AB206" s="205"/>
      <c r="AC206" s="205"/>
      <c r="AD206" s="205"/>
      <c r="AE206" s="205"/>
      <c r="AF206" s="205"/>
      <c r="AG206" s="205" t="s">
        <v>367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196" t="n">
        <v>84</v>
      </c>
      <c r="B207" s="197" t="s">
        <v>368</v>
      </c>
      <c r="C207" s="198" t="s">
        <v>369</v>
      </c>
      <c r="D207" s="199" t="s">
        <v>365</v>
      </c>
      <c r="E207" s="200" t="n">
        <v>1</v>
      </c>
      <c r="F207" s="201"/>
      <c r="G207" s="202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0" t="n">
        <v>0</v>
      </c>
      <c r="O207" s="200" t="n">
        <f aca="false">ROUND(E207*N207,2)</f>
        <v>0</v>
      </c>
      <c r="P207" s="200" t="n">
        <v>0</v>
      </c>
      <c r="Q207" s="200" t="n">
        <f aca="false">ROUND(E207*P207,2)</f>
        <v>0</v>
      </c>
      <c r="R207" s="202"/>
      <c r="S207" s="202" t="s">
        <v>109</v>
      </c>
      <c r="T207" s="203" t="s">
        <v>116</v>
      </c>
      <c r="U207" s="204" t="n">
        <v>0</v>
      </c>
      <c r="V207" s="204" t="n">
        <f aca="false">ROUND(E207*U207,2)</f>
        <v>0</v>
      </c>
      <c r="W207" s="204"/>
      <c r="X207" s="204" t="s">
        <v>366</v>
      </c>
      <c r="Y207" s="204" t="s">
        <v>111</v>
      </c>
      <c r="Z207" s="205"/>
      <c r="AA207" s="205"/>
      <c r="AB207" s="205"/>
      <c r="AC207" s="205"/>
      <c r="AD207" s="205"/>
      <c r="AE207" s="205"/>
      <c r="AF207" s="205"/>
      <c r="AG207" s="205" t="s">
        <v>367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196" t="n">
        <v>85</v>
      </c>
      <c r="B208" s="197" t="s">
        <v>370</v>
      </c>
      <c r="C208" s="198" t="s">
        <v>371</v>
      </c>
      <c r="D208" s="199" t="s">
        <v>365</v>
      </c>
      <c r="E208" s="200" t="n">
        <v>1</v>
      </c>
      <c r="F208" s="201"/>
      <c r="G208" s="202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0" t="n">
        <v>0</v>
      </c>
      <c r="O208" s="200" t="n">
        <f aca="false">ROUND(E208*N208,2)</f>
        <v>0</v>
      </c>
      <c r="P208" s="200" t="n">
        <v>0</v>
      </c>
      <c r="Q208" s="200" t="n">
        <f aca="false">ROUND(E208*P208,2)</f>
        <v>0</v>
      </c>
      <c r="R208" s="202"/>
      <c r="S208" s="202" t="s">
        <v>109</v>
      </c>
      <c r="T208" s="203" t="s">
        <v>116</v>
      </c>
      <c r="U208" s="204" t="n">
        <v>0</v>
      </c>
      <c r="V208" s="204" t="n">
        <f aca="false">ROUND(E208*U208,2)</f>
        <v>0</v>
      </c>
      <c r="W208" s="204"/>
      <c r="X208" s="204" t="s">
        <v>366</v>
      </c>
      <c r="Y208" s="204" t="s">
        <v>111</v>
      </c>
      <c r="Z208" s="205"/>
      <c r="AA208" s="205"/>
      <c r="AB208" s="205"/>
      <c r="AC208" s="205"/>
      <c r="AD208" s="205"/>
      <c r="AE208" s="205"/>
      <c r="AF208" s="205"/>
      <c r="AG208" s="205" t="s">
        <v>367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196" t="n">
        <v>86</v>
      </c>
      <c r="B209" s="197" t="s">
        <v>372</v>
      </c>
      <c r="C209" s="198" t="s">
        <v>373</v>
      </c>
      <c r="D209" s="199" t="s">
        <v>365</v>
      </c>
      <c r="E209" s="200" t="n">
        <v>1</v>
      </c>
      <c r="F209" s="201"/>
      <c r="G209" s="202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0" t="n">
        <v>0</v>
      </c>
      <c r="O209" s="200" t="n">
        <f aca="false">ROUND(E209*N209,2)</f>
        <v>0</v>
      </c>
      <c r="P209" s="200" t="n">
        <v>0</v>
      </c>
      <c r="Q209" s="200" t="n">
        <f aca="false">ROUND(E209*P209,2)</f>
        <v>0</v>
      </c>
      <c r="R209" s="202"/>
      <c r="S209" s="202" t="s">
        <v>109</v>
      </c>
      <c r="T209" s="203" t="s">
        <v>116</v>
      </c>
      <c r="U209" s="204" t="n">
        <v>0</v>
      </c>
      <c r="V209" s="204" t="n">
        <f aca="false">ROUND(E209*U209,2)</f>
        <v>0</v>
      </c>
      <c r="W209" s="204"/>
      <c r="X209" s="204" t="s">
        <v>366</v>
      </c>
      <c r="Y209" s="204" t="s">
        <v>111</v>
      </c>
      <c r="Z209" s="205"/>
      <c r="AA209" s="205"/>
      <c r="AB209" s="205"/>
      <c r="AC209" s="205"/>
      <c r="AD209" s="205"/>
      <c r="AE209" s="205"/>
      <c r="AF209" s="205"/>
      <c r="AG209" s="205" t="s">
        <v>367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6" t="n">
        <v>87</v>
      </c>
      <c r="B210" s="207" t="s">
        <v>46</v>
      </c>
      <c r="C210" s="208" t="s">
        <v>374</v>
      </c>
      <c r="D210" s="209" t="s">
        <v>365</v>
      </c>
      <c r="E210" s="210" t="n">
        <v>1</v>
      </c>
      <c r="F210" s="211"/>
      <c r="G210" s="212" t="n">
        <f aca="false">ROUND(E210*F210,2)</f>
        <v>0</v>
      </c>
      <c r="H210" s="211"/>
      <c r="I210" s="212" t="n">
        <f aca="false">ROUND(E210*H210,2)</f>
        <v>0</v>
      </c>
      <c r="J210" s="211"/>
      <c r="K210" s="212" t="n">
        <f aca="false">ROUND(E210*J210,2)</f>
        <v>0</v>
      </c>
      <c r="L210" s="212" t="n">
        <v>21</v>
      </c>
      <c r="M210" s="212" t="n">
        <f aca="false">G210*(1+L210/100)</f>
        <v>0</v>
      </c>
      <c r="N210" s="210" t="n">
        <v>0</v>
      </c>
      <c r="O210" s="210" t="n">
        <f aca="false">ROUND(E210*N210,2)</f>
        <v>0</v>
      </c>
      <c r="P210" s="210" t="n">
        <v>0</v>
      </c>
      <c r="Q210" s="210" t="n">
        <f aca="false">ROUND(E210*P210,2)</f>
        <v>0</v>
      </c>
      <c r="R210" s="212"/>
      <c r="S210" s="212" t="s">
        <v>115</v>
      </c>
      <c r="T210" s="213" t="s">
        <v>116</v>
      </c>
      <c r="U210" s="204" t="n">
        <v>0</v>
      </c>
      <c r="V210" s="204" t="n">
        <f aca="false">ROUND(E210*U210,2)</f>
        <v>0</v>
      </c>
      <c r="W210" s="204"/>
      <c r="X210" s="204" t="s">
        <v>366</v>
      </c>
      <c r="Y210" s="204" t="s">
        <v>111</v>
      </c>
      <c r="Z210" s="205"/>
      <c r="AA210" s="205"/>
      <c r="AB210" s="205"/>
      <c r="AC210" s="205"/>
      <c r="AD210" s="205"/>
      <c r="AE210" s="205"/>
      <c r="AF210" s="205"/>
      <c r="AG210" s="205" t="s">
        <v>367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0" collapsed="false">
      <c r="A211" s="166"/>
      <c r="B211" s="172"/>
      <c r="C211" s="223"/>
      <c r="D211" s="174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AE211" s="0" t="n">
        <v>15</v>
      </c>
      <c r="AF211" s="0" t="n">
        <v>21</v>
      </c>
      <c r="AG211" s="0" t="s">
        <v>90</v>
      </c>
    </row>
    <row r="212" customFormat="false" ht="12.75" hidden="false" customHeight="false" outlineLevel="0" collapsed="false">
      <c r="A212" s="224"/>
      <c r="B212" s="225" t="s">
        <v>14</v>
      </c>
      <c r="C212" s="226"/>
      <c r="D212" s="227"/>
      <c r="E212" s="228"/>
      <c r="F212" s="228"/>
      <c r="G212" s="229" t="n">
        <f aca="false">G8+G37+G68+G70+G93+G205</f>
        <v>0</v>
      </c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AE212" s="0" t="n">
        <f aca="false">SUMIF(L7:L210,AE211,G7:G210)</f>
        <v>0</v>
      </c>
      <c r="AF212" s="0" t="n">
        <f aca="false">SUMIF(L7:L210,AF211,G7:G210)</f>
        <v>0</v>
      </c>
      <c r="AG212" s="0" t="s">
        <v>375</v>
      </c>
    </row>
    <row r="213" customFormat="false" ht="12.75" hidden="false" customHeight="false" outlineLevel="0" collapsed="false">
      <c r="C213" s="230"/>
      <c r="D213" s="110"/>
      <c r="AG213" s="0" t="s">
        <v>376</v>
      </c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</sheetData>
  <sheetProtection sheet="true" formatRows="false"/>
  <mergeCells count="21">
    <mergeCell ref="A1:G1"/>
    <mergeCell ref="C2:G2"/>
    <mergeCell ref="C3:G3"/>
    <mergeCell ref="C4:G4"/>
    <mergeCell ref="C14:G14"/>
    <mergeCell ref="C17:G17"/>
    <mergeCell ref="C19:G19"/>
    <mergeCell ref="C21:G21"/>
    <mergeCell ref="C23:G23"/>
    <mergeCell ref="C25:G25"/>
    <mergeCell ref="C27:G27"/>
    <mergeCell ref="C29:G29"/>
    <mergeCell ref="C31:G31"/>
    <mergeCell ref="C79:G79"/>
    <mergeCell ref="C81:G81"/>
    <mergeCell ref="C83:G83"/>
    <mergeCell ref="C95:G95"/>
    <mergeCell ref="C100:G100"/>
    <mergeCell ref="C105:G105"/>
    <mergeCell ref="C108:G108"/>
    <mergeCell ref="C117:G1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42"/>
    <col collapsed="false" customWidth="true" hidden="false" outlineLevel="0" max="3" min="3" style="175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57"/>
  </cols>
  <sheetData>
    <row r="1" customFormat="false" ht="15.75" hidden="false" customHeight="true" outlineLevel="0" collapsed="false">
      <c r="A1" s="176" t="s">
        <v>75</v>
      </c>
      <c r="B1" s="176"/>
      <c r="C1" s="176"/>
      <c r="D1" s="176"/>
      <c r="E1" s="176"/>
      <c r="F1" s="176"/>
      <c r="G1" s="176"/>
      <c r="AG1" s="0" t="s">
        <v>76</v>
      </c>
    </row>
    <row r="2" customFormat="false" ht="24.75" hidden="false" customHeight="true" outlineLevel="0" collapsed="false">
      <c r="A2" s="169" t="s">
        <v>7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77</v>
      </c>
    </row>
    <row r="3" customFormat="false" ht="24.75" hidden="false" customHeight="true" outlineLevel="0" collapsed="false">
      <c r="A3" s="169" t="s">
        <v>73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77</v>
      </c>
      <c r="AG3" s="0" t="s">
        <v>78</v>
      </c>
    </row>
    <row r="4" customFormat="false" ht="24.75" hidden="false" customHeight="true" outlineLevel="0" collapsed="false">
      <c r="A4" s="178" t="s">
        <v>74</v>
      </c>
      <c r="B4" s="179" t="s">
        <v>48</v>
      </c>
      <c r="C4" s="180" t="s">
        <v>49</v>
      </c>
      <c r="D4" s="180"/>
      <c r="E4" s="180"/>
      <c r="F4" s="180"/>
      <c r="G4" s="180"/>
      <c r="AG4" s="0" t="s">
        <v>7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80</v>
      </c>
      <c r="B6" s="182" t="s">
        <v>81</v>
      </c>
      <c r="C6" s="182" t="s">
        <v>82</v>
      </c>
      <c r="D6" s="183" t="s">
        <v>83</v>
      </c>
      <c r="E6" s="181" t="s">
        <v>84</v>
      </c>
      <c r="F6" s="184" t="s">
        <v>85</v>
      </c>
      <c r="G6" s="181" t="s">
        <v>14</v>
      </c>
      <c r="H6" s="185" t="s">
        <v>86</v>
      </c>
      <c r="I6" s="185" t="s">
        <v>87</v>
      </c>
      <c r="J6" s="185" t="s">
        <v>88</v>
      </c>
      <c r="K6" s="185" t="s">
        <v>89</v>
      </c>
      <c r="L6" s="185" t="s">
        <v>90</v>
      </c>
      <c r="M6" s="185" t="s">
        <v>91</v>
      </c>
      <c r="N6" s="185" t="s">
        <v>92</v>
      </c>
      <c r="O6" s="185" t="s">
        <v>93</v>
      </c>
      <c r="P6" s="185" t="s">
        <v>94</v>
      </c>
      <c r="Q6" s="185" t="s">
        <v>95</v>
      </c>
      <c r="R6" s="185" t="s">
        <v>96</v>
      </c>
      <c r="S6" s="185" t="s">
        <v>97</v>
      </c>
      <c r="T6" s="185" t="s">
        <v>98</v>
      </c>
      <c r="U6" s="185" t="s">
        <v>99</v>
      </c>
      <c r="V6" s="185" t="s">
        <v>100</v>
      </c>
      <c r="W6" s="185" t="s">
        <v>101</v>
      </c>
      <c r="X6" s="185" t="s">
        <v>102</v>
      </c>
      <c r="Y6" s="185" t="s">
        <v>10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04</v>
      </c>
      <c r="B8" s="189" t="s">
        <v>60</v>
      </c>
      <c r="C8" s="190" t="s">
        <v>61</v>
      </c>
      <c r="D8" s="191"/>
      <c r="E8" s="192"/>
      <c r="F8" s="193"/>
      <c r="G8" s="193" t="n">
        <f aca="false">SUMIF(AG9:AG25,"&lt;&gt;NOR",G9:G25)</f>
        <v>0</v>
      </c>
      <c r="H8" s="193"/>
      <c r="I8" s="193" t="n">
        <f aca="false">SUM(I9:I25)</f>
        <v>0</v>
      </c>
      <c r="J8" s="193"/>
      <c r="K8" s="193" t="n">
        <f aca="false">SUM(K9:K25)</f>
        <v>0</v>
      </c>
      <c r="L8" s="193"/>
      <c r="M8" s="193" t="n">
        <f aca="false">SUM(M9:M25)</f>
        <v>0</v>
      </c>
      <c r="N8" s="192"/>
      <c r="O8" s="192" t="n">
        <f aca="false">SUM(O9:O25)</f>
        <v>1.8</v>
      </c>
      <c r="P8" s="192"/>
      <c r="Q8" s="192" t="n">
        <f aca="false">SUM(Q9:Q25)</f>
        <v>0</v>
      </c>
      <c r="R8" s="193"/>
      <c r="S8" s="193"/>
      <c r="T8" s="194"/>
      <c r="U8" s="195"/>
      <c r="V8" s="195" t="n">
        <f aca="false">SUM(V9:V25)</f>
        <v>0</v>
      </c>
      <c r="W8" s="195"/>
      <c r="X8" s="195"/>
      <c r="Y8" s="195"/>
      <c r="AG8" s="0" t="s">
        <v>105</v>
      </c>
    </row>
    <row r="9" customFormat="false" ht="22.5" hidden="false" customHeight="false" outlineLevel="1" collapsed="false">
      <c r="A9" s="206" t="n">
        <v>1</v>
      </c>
      <c r="B9" s="207" t="s">
        <v>377</v>
      </c>
      <c r="C9" s="208" t="s">
        <v>378</v>
      </c>
      <c r="D9" s="209" t="s">
        <v>365</v>
      </c>
      <c r="E9" s="210" t="n">
        <v>8</v>
      </c>
      <c r="F9" s="211"/>
      <c r="G9" s="212" t="n">
        <f aca="false">ROUND(E9*F9,2)</f>
        <v>0</v>
      </c>
      <c r="H9" s="211"/>
      <c r="I9" s="212" t="n">
        <f aca="false">ROUND(E9*H9,2)</f>
        <v>0</v>
      </c>
      <c r="J9" s="211"/>
      <c r="K9" s="212" t="n">
        <f aca="false">ROUND(E9*J9,2)</f>
        <v>0</v>
      </c>
      <c r="L9" s="212" t="n">
        <v>21</v>
      </c>
      <c r="M9" s="212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12"/>
      <c r="S9" s="212" t="s">
        <v>115</v>
      </c>
      <c r="T9" s="213" t="s">
        <v>116</v>
      </c>
      <c r="U9" s="204" t="n">
        <v>0</v>
      </c>
      <c r="V9" s="204" t="n">
        <f aca="false">ROUND(E9*U9,2)</f>
        <v>0</v>
      </c>
      <c r="W9" s="204"/>
      <c r="X9" s="204" t="s">
        <v>120</v>
      </c>
      <c r="Y9" s="204" t="s">
        <v>111</v>
      </c>
      <c r="Z9" s="205"/>
      <c r="AA9" s="205"/>
      <c r="AB9" s="205"/>
      <c r="AC9" s="205"/>
      <c r="AD9" s="205"/>
      <c r="AE9" s="205"/>
      <c r="AF9" s="205"/>
      <c r="AG9" s="205" t="s">
        <v>12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14"/>
      <c r="B10" s="215"/>
      <c r="C10" s="216" t="s">
        <v>379</v>
      </c>
      <c r="D10" s="216"/>
      <c r="E10" s="216"/>
      <c r="F10" s="216"/>
      <c r="G10" s="216"/>
      <c r="H10" s="204"/>
      <c r="I10" s="204"/>
      <c r="J10" s="204"/>
      <c r="K10" s="204"/>
      <c r="L10" s="204"/>
      <c r="M10" s="204"/>
      <c r="N10" s="217"/>
      <c r="O10" s="217"/>
      <c r="P10" s="217"/>
      <c r="Q10" s="217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26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117</v>
      </c>
      <c r="C11" s="198" t="s">
        <v>118</v>
      </c>
      <c r="D11" s="199" t="s">
        <v>119</v>
      </c>
      <c r="E11" s="200" t="n">
        <v>3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115</v>
      </c>
      <c r="T11" s="203" t="s">
        <v>116</v>
      </c>
      <c r="U11" s="204" t="n">
        <v>0</v>
      </c>
      <c r="V11" s="204" t="n">
        <f aca="false">ROUND(E11*U11,2)</f>
        <v>0</v>
      </c>
      <c r="W11" s="204"/>
      <c r="X11" s="204" t="s">
        <v>120</v>
      </c>
      <c r="Y11" s="204" t="s">
        <v>111</v>
      </c>
      <c r="Z11" s="205"/>
      <c r="AA11" s="205"/>
      <c r="AB11" s="205"/>
      <c r="AC11" s="205"/>
      <c r="AD11" s="205"/>
      <c r="AE11" s="205"/>
      <c r="AF11" s="205"/>
      <c r="AG11" s="205" t="s">
        <v>121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3</v>
      </c>
      <c r="B12" s="197" t="s">
        <v>380</v>
      </c>
      <c r="C12" s="198" t="s">
        <v>381</v>
      </c>
      <c r="D12" s="199" t="s">
        <v>108</v>
      </c>
      <c r="E12" s="200" t="n">
        <v>5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.036</v>
      </c>
      <c r="O12" s="200" t="n">
        <f aca="false">ROUND(E12*N12,2)</f>
        <v>0.18</v>
      </c>
      <c r="P12" s="200" t="n">
        <v>0</v>
      </c>
      <c r="Q12" s="200" t="n">
        <f aca="false">ROUND(E12*P12,2)</f>
        <v>0</v>
      </c>
      <c r="R12" s="202"/>
      <c r="S12" s="202" t="s">
        <v>115</v>
      </c>
      <c r="T12" s="203" t="s">
        <v>116</v>
      </c>
      <c r="U12" s="204" t="n">
        <v>0</v>
      </c>
      <c r="V12" s="204" t="n">
        <f aca="false">ROUND(E12*U12,2)</f>
        <v>0</v>
      </c>
      <c r="W12" s="204"/>
      <c r="X12" s="204" t="s">
        <v>120</v>
      </c>
      <c r="Y12" s="204" t="s">
        <v>111</v>
      </c>
      <c r="Z12" s="205"/>
      <c r="AA12" s="205"/>
      <c r="AB12" s="205"/>
      <c r="AC12" s="205"/>
      <c r="AD12" s="205"/>
      <c r="AE12" s="205"/>
      <c r="AF12" s="205"/>
      <c r="AG12" s="205" t="s">
        <v>12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33.75" hidden="false" customHeight="false" outlineLevel="1" collapsed="false">
      <c r="A13" s="196" t="n">
        <v>4</v>
      </c>
      <c r="B13" s="197" t="s">
        <v>122</v>
      </c>
      <c r="C13" s="198" t="s">
        <v>123</v>
      </c>
      <c r="D13" s="199" t="s">
        <v>108</v>
      </c>
      <c r="E13" s="200" t="n">
        <v>12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.042</v>
      </c>
      <c r="O13" s="200" t="n">
        <f aca="false">ROUND(E13*N13,2)</f>
        <v>0.5</v>
      </c>
      <c r="P13" s="200" t="n">
        <v>0</v>
      </c>
      <c r="Q13" s="200" t="n">
        <f aca="false">ROUND(E13*P13,2)</f>
        <v>0</v>
      </c>
      <c r="R13" s="202" t="s">
        <v>124</v>
      </c>
      <c r="S13" s="202" t="s">
        <v>109</v>
      </c>
      <c r="T13" s="203" t="s">
        <v>109</v>
      </c>
      <c r="U13" s="204" t="n">
        <v>0</v>
      </c>
      <c r="V13" s="204" t="n">
        <f aca="false">ROUND(E13*U13,2)</f>
        <v>0</v>
      </c>
      <c r="W13" s="204"/>
      <c r="X13" s="204" t="s">
        <v>120</v>
      </c>
      <c r="Y13" s="204" t="s">
        <v>111</v>
      </c>
      <c r="Z13" s="205"/>
      <c r="AA13" s="205"/>
      <c r="AB13" s="205"/>
      <c r="AC13" s="205"/>
      <c r="AD13" s="205"/>
      <c r="AE13" s="205"/>
      <c r="AF13" s="205"/>
      <c r="AG13" s="205" t="s">
        <v>121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5</v>
      </c>
      <c r="B14" s="197" t="s">
        <v>382</v>
      </c>
      <c r="C14" s="198" t="s">
        <v>383</v>
      </c>
      <c r="D14" s="199" t="s">
        <v>108</v>
      </c>
      <c r="E14" s="200" t="n">
        <v>4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.05</v>
      </c>
      <c r="O14" s="200" t="n">
        <f aca="false">ROUND(E14*N14,2)</f>
        <v>0.2</v>
      </c>
      <c r="P14" s="200" t="n">
        <v>0</v>
      </c>
      <c r="Q14" s="200" t="n">
        <f aca="false">ROUND(E14*P14,2)</f>
        <v>0</v>
      </c>
      <c r="R14" s="202"/>
      <c r="S14" s="202" t="s">
        <v>115</v>
      </c>
      <c r="T14" s="203" t="s">
        <v>116</v>
      </c>
      <c r="U14" s="204" t="n">
        <v>0</v>
      </c>
      <c r="V14" s="204" t="n">
        <f aca="false">ROUND(E14*U14,2)</f>
        <v>0</v>
      </c>
      <c r="W14" s="204"/>
      <c r="X14" s="204" t="s">
        <v>120</v>
      </c>
      <c r="Y14" s="204" t="s">
        <v>111</v>
      </c>
      <c r="Z14" s="205"/>
      <c r="AA14" s="205"/>
      <c r="AB14" s="205"/>
      <c r="AC14" s="205"/>
      <c r="AD14" s="205"/>
      <c r="AE14" s="205"/>
      <c r="AF14" s="205"/>
      <c r="AG14" s="205" t="s">
        <v>12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33.75" hidden="false" customHeight="false" outlineLevel="1" collapsed="false">
      <c r="A15" s="196" t="n">
        <v>6</v>
      </c>
      <c r="B15" s="197" t="s">
        <v>106</v>
      </c>
      <c r="C15" s="198" t="s">
        <v>107</v>
      </c>
      <c r="D15" s="199" t="s">
        <v>108</v>
      </c>
      <c r="E15" s="200" t="n">
        <v>10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.05</v>
      </c>
      <c r="O15" s="200" t="n">
        <f aca="false">ROUND(E15*N15,2)</f>
        <v>0.5</v>
      </c>
      <c r="P15" s="200" t="n">
        <v>0</v>
      </c>
      <c r="Q15" s="200" t="n">
        <f aca="false">ROUND(E15*P15,2)</f>
        <v>0</v>
      </c>
      <c r="R15" s="202" t="s">
        <v>124</v>
      </c>
      <c r="S15" s="202" t="s">
        <v>109</v>
      </c>
      <c r="T15" s="203" t="s">
        <v>109</v>
      </c>
      <c r="U15" s="204" t="n">
        <v>0</v>
      </c>
      <c r="V15" s="204" t="n">
        <f aca="false">ROUND(E15*U15,2)</f>
        <v>0</v>
      </c>
      <c r="W15" s="204"/>
      <c r="X15" s="204" t="s">
        <v>120</v>
      </c>
      <c r="Y15" s="204" t="s">
        <v>111</v>
      </c>
      <c r="Z15" s="205"/>
      <c r="AA15" s="205"/>
      <c r="AB15" s="205"/>
      <c r="AC15" s="205"/>
      <c r="AD15" s="205"/>
      <c r="AE15" s="205"/>
      <c r="AF15" s="205"/>
      <c r="AG15" s="205" t="s">
        <v>12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7</v>
      </c>
      <c r="B16" s="197" t="s">
        <v>384</v>
      </c>
      <c r="C16" s="198" t="s">
        <v>385</v>
      </c>
      <c r="D16" s="199" t="s">
        <v>108</v>
      </c>
      <c r="E16" s="200" t="n">
        <v>5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.032</v>
      </c>
      <c r="O16" s="200" t="n">
        <f aca="false">ROUND(E16*N16,2)</f>
        <v>0.16</v>
      </c>
      <c r="P16" s="200" t="n">
        <v>0</v>
      </c>
      <c r="Q16" s="200" t="n">
        <f aca="false">ROUND(E16*P16,2)</f>
        <v>0</v>
      </c>
      <c r="R16" s="202"/>
      <c r="S16" s="202" t="s">
        <v>115</v>
      </c>
      <c r="T16" s="203" t="s">
        <v>116</v>
      </c>
      <c r="U16" s="204" t="n">
        <v>0</v>
      </c>
      <c r="V16" s="204" t="n">
        <f aca="false">ROUND(E16*U16,2)</f>
        <v>0</v>
      </c>
      <c r="W16" s="204"/>
      <c r="X16" s="204" t="s">
        <v>120</v>
      </c>
      <c r="Y16" s="204" t="s">
        <v>111</v>
      </c>
      <c r="Z16" s="205"/>
      <c r="AA16" s="205"/>
      <c r="AB16" s="205"/>
      <c r="AC16" s="205"/>
      <c r="AD16" s="205"/>
      <c r="AE16" s="205"/>
      <c r="AF16" s="205"/>
      <c r="AG16" s="205" t="s">
        <v>12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8</v>
      </c>
      <c r="B17" s="197" t="s">
        <v>127</v>
      </c>
      <c r="C17" s="198" t="s">
        <v>128</v>
      </c>
      <c r="D17" s="199" t="s">
        <v>108</v>
      </c>
      <c r="E17" s="200" t="n">
        <v>31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.0002</v>
      </c>
      <c r="O17" s="200" t="n">
        <f aca="false">ROUND(E17*N17,2)</f>
        <v>0.01</v>
      </c>
      <c r="P17" s="200" t="n">
        <v>0</v>
      </c>
      <c r="Q17" s="200" t="n">
        <f aca="false">ROUND(E17*P17,2)</f>
        <v>0</v>
      </c>
      <c r="R17" s="202"/>
      <c r="S17" s="202" t="s">
        <v>115</v>
      </c>
      <c r="T17" s="203" t="s">
        <v>116</v>
      </c>
      <c r="U17" s="204" t="n">
        <v>0</v>
      </c>
      <c r="V17" s="204" t="n">
        <f aca="false">ROUND(E17*U17,2)</f>
        <v>0</v>
      </c>
      <c r="W17" s="204"/>
      <c r="X17" s="204" t="s">
        <v>120</v>
      </c>
      <c r="Y17" s="204" t="s">
        <v>111</v>
      </c>
      <c r="Z17" s="205"/>
      <c r="AA17" s="205"/>
      <c r="AB17" s="205"/>
      <c r="AC17" s="205"/>
      <c r="AD17" s="205"/>
      <c r="AE17" s="205"/>
      <c r="AF17" s="205"/>
      <c r="AG17" s="205" t="s">
        <v>121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56.25" hidden="false" customHeight="false" outlineLevel="1" collapsed="false">
      <c r="A18" s="206" t="n">
        <v>9</v>
      </c>
      <c r="B18" s="207" t="s">
        <v>129</v>
      </c>
      <c r="C18" s="208" t="s">
        <v>130</v>
      </c>
      <c r="D18" s="209" t="s">
        <v>131</v>
      </c>
      <c r="E18" s="210" t="n">
        <v>246</v>
      </c>
      <c r="F18" s="211"/>
      <c r="G18" s="212" t="n">
        <f aca="false">ROUND(E18*F18,2)</f>
        <v>0</v>
      </c>
      <c r="H18" s="211"/>
      <c r="I18" s="212" t="n">
        <f aca="false">ROUND(E18*H18,2)</f>
        <v>0</v>
      </c>
      <c r="J18" s="211"/>
      <c r="K18" s="212" t="n">
        <f aca="false">ROUND(E18*J18,2)</f>
        <v>0</v>
      </c>
      <c r="L18" s="212" t="n">
        <v>21</v>
      </c>
      <c r="M18" s="212" t="n">
        <f aca="false">G18*(1+L18/100)</f>
        <v>0</v>
      </c>
      <c r="N18" s="210" t="n">
        <v>0.00015</v>
      </c>
      <c r="O18" s="210" t="n">
        <f aca="false">ROUND(E18*N18,2)</f>
        <v>0.04</v>
      </c>
      <c r="P18" s="210" t="n">
        <v>0</v>
      </c>
      <c r="Q18" s="210" t="n">
        <f aca="false">ROUND(E18*P18,2)</f>
        <v>0</v>
      </c>
      <c r="R18" s="212" t="s">
        <v>124</v>
      </c>
      <c r="S18" s="212" t="s">
        <v>109</v>
      </c>
      <c r="T18" s="213" t="s">
        <v>109</v>
      </c>
      <c r="U18" s="204" t="n">
        <v>0</v>
      </c>
      <c r="V18" s="204" t="n">
        <f aca="false">ROUND(E18*U18,2)</f>
        <v>0</v>
      </c>
      <c r="W18" s="204"/>
      <c r="X18" s="204" t="s">
        <v>120</v>
      </c>
      <c r="Y18" s="204" t="s">
        <v>111</v>
      </c>
      <c r="Z18" s="205"/>
      <c r="AA18" s="205"/>
      <c r="AB18" s="205"/>
      <c r="AC18" s="205"/>
      <c r="AD18" s="205"/>
      <c r="AE18" s="205"/>
      <c r="AF18" s="205"/>
      <c r="AG18" s="205" t="s">
        <v>12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true" outlineLevel="2" collapsed="false">
      <c r="A19" s="214"/>
      <c r="B19" s="215"/>
      <c r="C19" s="216" t="s">
        <v>132</v>
      </c>
      <c r="D19" s="216"/>
      <c r="E19" s="216"/>
      <c r="F19" s="216"/>
      <c r="G19" s="216"/>
      <c r="H19" s="204"/>
      <c r="I19" s="204"/>
      <c r="J19" s="204"/>
      <c r="K19" s="204"/>
      <c r="L19" s="204"/>
      <c r="M19" s="204"/>
      <c r="N19" s="217"/>
      <c r="O19" s="217"/>
      <c r="P19" s="217"/>
      <c r="Q19" s="217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26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18" t="str">
        <f aca="false">C19</f>
        <v>použití -30 až 70 °C; max.provoz.teplota při zkratu 160 °C; min.teplota pokládky -5 °C; průřez vodiče 1,5 mm2; samozhášivý; odolnost vůči UV záření; barva pláště černá</v>
      </c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14"/>
      <c r="B20" s="215"/>
      <c r="C20" s="219" t="s">
        <v>386</v>
      </c>
      <c r="D20" s="220"/>
      <c r="E20" s="221" t="n">
        <v>246</v>
      </c>
      <c r="F20" s="204"/>
      <c r="G20" s="204"/>
      <c r="H20" s="204"/>
      <c r="I20" s="204"/>
      <c r="J20" s="204"/>
      <c r="K20" s="204"/>
      <c r="L20" s="204"/>
      <c r="M20" s="204"/>
      <c r="N20" s="217"/>
      <c r="O20" s="217"/>
      <c r="P20" s="217"/>
      <c r="Q20" s="217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70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10</v>
      </c>
      <c r="B21" s="197" t="s">
        <v>113</v>
      </c>
      <c r="C21" s="198" t="s">
        <v>114</v>
      </c>
      <c r="D21" s="199" t="s">
        <v>108</v>
      </c>
      <c r="E21" s="200" t="n">
        <v>12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.006</v>
      </c>
      <c r="O21" s="200" t="n">
        <f aca="false">ROUND(E21*N21,2)</f>
        <v>0.07</v>
      </c>
      <c r="P21" s="200" t="n">
        <v>0</v>
      </c>
      <c r="Q21" s="200" t="n">
        <f aca="false">ROUND(E21*P21,2)</f>
        <v>0</v>
      </c>
      <c r="R21" s="202"/>
      <c r="S21" s="202" t="s">
        <v>115</v>
      </c>
      <c r="T21" s="203" t="s">
        <v>116</v>
      </c>
      <c r="U21" s="204" t="n">
        <v>0</v>
      </c>
      <c r="V21" s="204" t="n">
        <f aca="false">ROUND(E21*U21,2)</f>
        <v>0</v>
      </c>
      <c r="W21" s="204"/>
      <c r="X21" s="204" t="s">
        <v>120</v>
      </c>
      <c r="Y21" s="204" t="s">
        <v>111</v>
      </c>
      <c r="Z21" s="205"/>
      <c r="AA21" s="205"/>
      <c r="AB21" s="205"/>
      <c r="AC21" s="205"/>
      <c r="AD21" s="205"/>
      <c r="AE21" s="205"/>
      <c r="AF21" s="205"/>
      <c r="AG21" s="205" t="s">
        <v>121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11</v>
      </c>
      <c r="B22" s="197" t="s">
        <v>153</v>
      </c>
      <c r="C22" s="198" t="s">
        <v>154</v>
      </c>
      <c r="D22" s="199" t="s">
        <v>108</v>
      </c>
      <c r="E22" s="200" t="n">
        <v>10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.006</v>
      </c>
      <c r="O22" s="200" t="n">
        <f aca="false">ROUND(E22*N22,2)</f>
        <v>0.06</v>
      </c>
      <c r="P22" s="200" t="n">
        <v>0</v>
      </c>
      <c r="Q22" s="200" t="n">
        <f aca="false">ROUND(E22*P22,2)</f>
        <v>0</v>
      </c>
      <c r="R22" s="202"/>
      <c r="S22" s="202" t="s">
        <v>115</v>
      </c>
      <c r="T22" s="203" t="s">
        <v>116</v>
      </c>
      <c r="U22" s="204" t="n">
        <v>0</v>
      </c>
      <c r="V22" s="204" t="n">
        <f aca="false">ROUND(E22*U22,2)</f>
        <v>0</v>
      </c>
      <c r="W22" s="204"/>
      <c r="X22" s="204" t="s">
        <v>120</v>
      </c>
      <c r="Y22" s="204" t="s">
        <v>111</v>
      </c>
      <c r="Z22" s="205"/>
      <c r="AA22" s="205"/>
      <c r="AB22" s="205"/>
      <c r="AC22" s="205"/>
      <c r="AD22" s="205"/>
      <c r="AE22" s="205"/>
      <c r="AF22" s="205"/>
      <c r="AG22" s="205" t="s">
        <v>12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12</v>
      </c>
      <c r="B23" s="197" t="s">
        <v>387</v>
      </c>
      <c r="C23" s="198" t="s">
        <v>388</v>
      </c>
      <c r="D23" s="199" t="s">
        <v>108</v>
      </c>
      <c r="E23" s="200" t="n">
        <v>6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.006</v>
      </c>
      <c r="O23" s="200" t="n">
        <f aca="false">ROUND(E23*N23,2)</f>
        <v>0.04</v>
      </c>
      <c r="P23" s="200" t="n">
        <v>0</v>
      </c>
      <c r="Q23" s="200" t="n">
        <f aca="false">ROUND(E23*P23,2)</f>
        <v>0</v>
      </c>
      <c r="R23" s="202"/>
      <c r="S23" s="202" t="s">
        <v>115</v>
      </c>
      <c r="T23" s="203" t="s">
        <v>116</v>
      </c>
      <c r="U23" s="204" t="n">
        <v>0</v>
      </c>
      <c r="V23" s="204" t="n">
        <f aca="false">ROUND(E23*U23,2)</f>
        <v>0</v>
      </c>
      <c r="W23" s="204"/>
      <c r="X23" s="204" t="s">
        <v>120</v>
      </c>
      <c r="Y23" s="204" t="s">
        <v>111</v>
      </c>
      <c r="Z23" s="205"/>
      <c r="AA23" s="205"/>
      <c r="AB23" s="205"/>
      <c r="AC23" s="205"/>
      <c r="AD23" s="205"/>
      <c r="AE23" s="205"/>
      <c r="AF23" s="205"/>
      <c r="AG23" s="205" t="s">
        <v>121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13</v>
      </c>
      <c r="B24" s="197" t="s">
        <v>389</v>
      </c>
      <c r="C24" s="198" t="s">
        <v>390</v>
      </c>
      <c r="D24" s="199" t="s">
        <v>108</v>
      </c>
      <c r="E24" s="200" t="n">
        <v>4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.006</v>
      </c>
      <c r="O24" s="200" t="n">
        <f aca="false">ROUND(E24*N24,2)</f>
        <v>0.02</v>
      </c>
      <c r="P24" s="200" t="n">
        <v>0</v>
      </c>
      <c r="Q24" s="200" t="n">
        <f aca="false">ROUND(E24*P24,2)</f>
        <v>0</v>
      </c>
      <c r="R24" s="202"/>
      <c r="S24" s="202" t="s">
        <v>115</v>
      </c>
      <c r="T24" s="203" t="s">
        <v>116</v>
      </c>
      <c r="U24" s="204" t="n">
        <v>0</v>
      </c>
      <c r="V24" s="204" t="n">
        <f aca="false">ROUND(E24*U24,2)</f>
        <v>0</v>
      </c>
      <c r="W24" s="204"/>
      <c r="X24" s="204" t="s">
        <v>120</v>
      </c>
      <c r="Y24" s="204" t="s">
        <v>111</v>
      </c>
      <c r="Z24" s="205"/>
      <c r="AA24" s="205"/>
      <c r="AB24" s="205"/>
      <c r="AC24" s="205"/>
      <c r="AD24" s="205"/>
      <c r="AE24" s="205"/>
      <c r="AF24" s="205"/>
      <c r="AG24" s="205" t="s">
        <v>12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14</v>
      </c>
      <c r="B25" s="197" t="s">
        <v>391</v>
      </c>
      <c r="C25" s="198" t="s">
        <v>392</v>
      </c>
      <c r="D25" s="199" t="s">
        <v>108</v>
      </c>
      <c r="E25" s="200" t="n">
        <v>3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.006</v>
      </c>
      <c r="O25" s="200" t="n">
        <f aca="false">ROUND(E25*N25,2)</f>
        <v>0.02</v>
      </c>
      <c r="P25" s="200" t="n">
        <v>0</v>
      </c>
      <c r="Q25" s="200" t="n">
        <f aca="false">ROUND(E25*P25,2)</f>
        <v>0</v>
      </c>
      <c r="R25" s="202"/>
      <c r="S25" s="202" t="s">
        <v>115</v>
      </c>
      <c r="T25" s="203" t="s">
        <v>116</v>
      </c>
      <c r="U25" s="204" t="n">
        <v>0</v>
      </c>
      <c r="V25" s="204" t="n">
        <f aca="false">ROUND(E25*U25,2)</f>
        <v>0</v>
      </c>
      <c r="W25" s="204"/>
      <c r="X25" s="204" t="s">
        <v>120</v>
      </c>
      <c r="Y25" s="204" t="s">
        <v>111</v>
      </c>
      <c r="Z25" s="205"/>
      <c r="AA25" s="205"/>
      <c r="AB25" s="205"/>
      <c r="AC25" s="205"/>
      <c r="AD25" s="205"/>
      <c r="AE25" s="205"/>
      <c r="AF25" s="205"/>
      <c r="AG25" s="205" t="s">
        <v>12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88" t="s">
        <v>104</v>
      </c>
      <c r="B26" s="189" t="s">
        <v>63</v>
      </c>
      <c r="C26" s="190" t="s">
        <v>64</v>
      </c>
      <c r="D26" s="191"/>
      <c r="E26" s="192"/>
      <c r="F26" s="193"/>
      <c r="G26" s="193" t="n">
        <f aca="false">SUMIF(AG27:AG32,"&lt;&gt;NOR",G27:G32)</f>
        <v>0</v>
      </c>
      <c r="H26" s="193"/>
      <c r="I26" s="193" t="n">
        <f aca="false">SUM(I27:I32)</f>
        <v>0</v>
      </c>
      <c r="J26" s="193"/>
      <c r="K26" s="193" t="n">
        <f aca="false">SUM(K27:K32)</f>
        <v>0</v>
      </c>
      <c r="L26" s="193"/>
      <c r="M26" s="193" t="n">
        <f aca="false">SUM(M27:M32)</f>
        <v>0</v>
      </c>
      <c r="N26" s="192"/>
      <c r="O26" s="192" t="n">
        <f aca="false">SUM(O27:O32)</f>
        <v>0</v>
      </c>
      <c r="P26" s="192"/>
      <c r="Q26" s="192" t="n">
        <f aca="false">SUM(Q27:Q32)</f>
        <v>0</v>
      </c>
      <c r="R26" s="193"/>
      <c r="S26" s="193"/>
      <c r="T26" s="194"/>
      <c r="U26" s="195"/>
      <c r="V26" s="195" t="n">
        <f aca="false">SUM(V27:V32)</f>
        <v>155.6</v>
      </c>
      <c r="W26" s="195"/>
      <c r="X26" s="195"/>
      <c r="Y26" s="195"/>
      <c r="AG26" s="0" t="s">
        <v>105</v>
      </c>
    </row>
    <row r="27" customFormat="false" ht="22.5" hidden="false" customHeight="false" outlineLevel="1" collapsed="false">
      <c r="A27" s="206" t="n">
        <v>15</v>
      </c>
      <c r="B27" s="207" t="s">
        <v>393</v>
      </c>
      <c r="C27" s="208" t="s">
        <v>394</v>
      </c>
      <c r="D27" s="209" t="s">
        <v>165</v>
      </c>
      <c r="E27" s="210" t="n">
        <v>8.7</v>
      </c>
      <c r="F27" s="211"/>
      <c r="G27" s="212" t="n">
        <f aca="false">ROUND(E27*F27,2)</f>
        <v>0</v>
      </c>
      <c r="H27" s="211"/>
      <c r="I27" s="212" t="n">
        <f aca="false">ROUND(E27*H27,2)</f>
        <v>0</v>
      </c>
      <c r="J27" s="211"/>
      <c r="K27" s="212" t="n">
        <f aca="false">ROUND(E27*J27,2)</f>
        <v>0</v>
      </c>
      <c r="L27" s="212" t="n">
        <v>21</v>
      </c>
      <c r="M27" s="212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</v>
      </c>
      <c r="Q27" s="210" t="n">
        <f aca="false">ROUND(E27*P27,2)</f>
        <v>0</v>
      </c>
      <c r="R27" s="212" t="s">
        <v>166</v>
      </c>
      <c r="S27" s="212" t="s">
        <v>109</v>
      </c>
      <c r="T27" s="213" t="s">
        <v>109</v>
      </c>
      <c r="U27" s="204" t="n">
        <v>16.54</v>
      </c>
      <c r="V27" s="204" t="n">
        <f aca="false">ROUND(E27*U27,2)</f>
        <v>143.9</v>
      </c>
      <c r="W27" s="204"/>
      <c r="X27" s="204" t="s">
        <v>167</v>
      </c>
      <c r="Y27" s="204" t="s">
        <v>111</v>
      </c>
      <c r="Z27" s="205"/>
      <c r="AA27" s="205"/>
      <c r="AB27" s="205"/>
      <c r="AC27" s="205"/>
      <c r="AD27" s="205"/>
      <c r="AE27" s="205"/>
      <c r="AF27" s="205"/>
      <c r="AG27" s="205" t="s">
        <v>18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true" outlineLevel="2" collapsed="false">
      <c r="A28" s="214"/>
      <c r="B28" s="215"/>
      <c r="C28" s="222" t="s">
        <v>395</v>
      </c>
      <c r="D28" s="222"/>
      <c r="E28" s="222"/>
      <c r="F28" s="222"/>
      <c r="G28" s="222"/>
      <c r="H28" s="204"/>
      <c r="I28" s="204"/>
      <c r="J28" s="204"/>
      <c r="K28" s="204"/>
      <c r="L28" s="204"/>
      <c r="M28" s="204"/>
      <c r="N28" s="217"/>
      <c r="O28" s="217"/>
      <c r="P28" s="217"/>
      <c r="Q28" s="217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4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18" t="str">
        <f aca="false">C28</f>
        <v>korytech vodotečí, melioračních kanálech s přemístěním suti na hromady na vzdálenost do 20 m nebo s naložením na dopravní prostředek,</v>
      </c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2" collapsed="false">
      <c r="A29" s="214"/>
      <c r="B29" s="215"/>
      <c r="C29" s="219" t="s">
        <v>396</v>
      </c>
      <c r="D29" s="220"/>
      <c r="E29" s="221" t="n">
        <v>8.7</v>
      </c>
      <c r="F29" s="204"/>
      <c r="G29" s="204"/>
      <c r="H29" s="204"/>
      <c r="I29" s="204"/>
      <c r="J29" s="204"/>
      <c r="K29" s="204"/>
      <c r="L29" s="204"/>
      <c r="M29" s="204"/>
      <c r="N29" s="217"/>
      <c r="O29" s="217"/>
      <c r="P29" s="217"/>
      <c r="Q29" s="217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70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16</v>
      </c>
      <c r="B30" s="197" t="s">
        <v>196</v>
      </c>
      <c r="C30" s="198" t="s">
        <v>197</v>
      </c>
      <c r="D30" s="199" t="s">
        <v>198</v>
      </c>
      <c r="E30" s="200" t="n">
        <v>10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 t="s">
        <v>67</v>
      </c>
      <c r="S30" s="202" t="s">
        <v>109</v>
      </c>
      <c r="T30" s="203" t="s">
        <v>109</v>
      </c>
      <c r="U30" s="204" t="n">
        <v>1.17</v>
      </c>
      <c r="V30" s="204" t="n">
        <f aca="false">ROUND(E30*U30,2)</f>
        <v>11.7</v>
      </c>
      <c r="W30" s="204"/>
      <c r="X30" s="204" t="s">
        <v>167</v>
      </c>
      <c r="Y30" s="204" t="s">
        <v>111</v>
      </c>
      <c r="Z30" s="205"/>
      <c r="AA30" s="205"/>
      <c r="AB30" s="205"/>
      <c r="AC30" s="205"/>
      <c r="AD30" s="205"/>
      <c r="AE30" s="205"/>
      <c r="AF30" s="205"/>
      <c r="AG30" s="205" t="s">
        <v>18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17</v>
      </c>
      <c r="B31" s="197" t="s">
        <v>397</v>
      </c>
      <c r="C31" s="198" t="s">
        <v>398</v>
      </c>
      <c r="D31" s="199" t="s">
        <v>238</v>
      </c>
      <c r="E31" s="200" t="n">
        <v>15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2" t="s">
        <v>239</v>
      </c>
      <c r="S31" s="202" t="s">
        <v>109</v>
      </c>
      <c r="T31" s="203" t="s">
        <v>109</v>
      </c>
      <c r="U31" s="204" t="n">
        <v>0</v>
      </c>
      <c r="V31" s="204" t="n">
        <f aca="false">ROUND(E31*U31,2)</f>
        <v>0</v>
      </c>
      <c r="W31" s="204"/>
      <c r="X31" s="204" t="s">
        <v>240</v>
      </c>
      <c r="Y31" s="204" t="s">
        <v>111</v>
      </c>
      <c r="Z31" s="205"/>
      <c r="AA31" s="205"/>
      <c r="AB31" s="205"/>
      <c r="AC31" s="205"/>
      <c r="AD31" s="205"/>
      <c r="AE31" s="205"/>
      <c r="AF31" s="205"/>
      <c r="AG31" s="205" t="s">
        <v>241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18</v>
      </c>
      <c r="B32" s="197" t="s">
        <v>236</v>
      </c>
      <c r="C32" s="198" t="s">
        <v>237</v>
      </c>
      <c r="D32" s="199" t="s">
        <v>238</v>
      </c>
      <c r="E32" s="200" t="n">
        <v>10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2" t="s">
        <v>239</v>
      </c>
      <c r="S32" s="202" t="s">
        <v>109</v>
      </c>
      <c r="T32" s="203" t="s">
        <v>109</v>
      </c>
      <c r="U32" s="204" t="n">
        <v>0</v>
      </c>
      <c r="V32" s="204" t="n">
        <f aca="false">ROUND(E32*U32,2)</f>
        <v>0</v>
      </c>
      <c r="W32" s="204"/>
      <c r="X32" s="204" t="s">
        <v>240</v>
      </c>
      <c r="Y32" s="204" t="s">
        <v>111</v>
      </c>
      <c r="Z32" s="205"/>
      <c r="AA32" s="205"/>
      <c r="AB32" s="205"/>
      <c r="AC32" s="205"/>
      <c r="AD32" s="205"/>
      <c r="AE32" s="205"/>
      <c r="AF32" s="205"/>
      <c r="AG32" s="205" t="s">
        <v>24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0" collapsed="false">
      <c r="A33" s="188" t="s">
        <v>104</v>
      </c>
      <c r="B33" s="189" t="s">
        <v>65</v>
      </c>
      <c r="C33" s="190" t="s">
        <v>66</v>
      </c>
      <c r="D33" s="191"/>
      <c r="E33" s="192"/>
      <c r="F33" s="193"/>
      <c r="G33" s="193" t="n">
        <f aca="false">SUMIF(AG34:AG35,"&lt;&gt;NOR",G34:G35)</f>
        <v>0</v>
      </c>
      <c r="H33" s="193"/>
      <c r="I33" s="193" t="n">
        <f aca="false">SUM(I34:I35)</f>
        <v>0</v>
      </c>
      <c r="J33" s="193"/>
      <c r="K33" s="193" t="n">
        <f aca="false">SUM(K34:K35)</f>
        <v>0</v>
      </c>
      <c r="L33" s="193"/>
      <c r="M33" s="193" t="n">
        <f aca="false">SUM(M34:M35)</f>
        <v>0</v>
      </c>
      <c r="N33" s="192"/>
      <c r="O33" s="192" t="n">
        <f aca="false">SUM(O34:O35)</f>
        <v>0</v>
      </c>
      <c r="P33" s="192"/>
      <c r="Q33" s="192" t="n">
        <f aca="false">SUM(Q34:Q35)</f>
        <v>0</v>
      </c>
      <c r="R33" s="193"/>
      <c r="S33" s="193"/>
      <c r="T33" s="194"/>
      <c r="U33" s="195"/>
      <c r="V33" s="195" t="n">
        <f aca="false">SUM(V34:V35)</f>
        <v>25</v>
      </c>
      <c r="W33" s="195"/>
      <c r="X33" s="195"/>
      <c r="Y33" s="195"/>
      <c r="AG33" s="0" t="s">
        <v>105</v>
      </c>
    </row>
    <row r="34" customFormat="false" ht="12.75" hidden="false" customHeight="false" outlineLevel="1" collapsed="false">
      <c r="A34" s="196" t="n">
        <v>19</v>
      </c>
      <c r="B34" s="197" t="s">
        <v>399</v>
      </c>
      <c r="C34" s="198" t="s">
        <v>400</v>
      </c>
      <c r="D34" s="199" t="s">
        <v>401</v>
      </c>
      <c r="E34" s="200" t="n">
        <v>15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2" t="s">
        <v>402</v>
      </c>
      <c r="S34" s="202" t="s">
        <v>109</v>
      </c>
      <c r="T34" s="203" t="s">
        <v>109</v>
      </c>
      <c r="U34" s="204" t="n">
        <v>1</v>
      </c>
      <c r="V34" s="204" t="n">
        <f aca="false">ROUND(E34*U34,2)</f>
        <v>15</v>
      </c>
      <c r="W34" s="204"/>
      <c r="X34" s="204" t="s">
        <v>66</v>
      </c>
      <c r="Y34" s="204" t="s">
        <v>111</v>
      </c>
      <c r="Z34" s="205"/>
      <c r="AA34" s="205"/>
      <c r="AB34" s="205"/>
      <c r="AC34" s="205"/>
      <c r="AD34" s="205"/>
      <c r="AE34" s="205"/>
      <c r="AF34" s="205"/>
      <c r="AG34" s="205" t="s">
        <v>40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20</v>
      </c>
      <c r="B35" s="197" t="s">
        <v>404</v>
      </c>
      <c r="C35" s="198" t="s">
        <v>405</v>
      </c>
      <c r="D35" s="199" t="s">
        <v>401</v>
      </c>
      <c r="E35" s="200" t="n">
        <v>10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 t="s">
        <v>402</v>
      </c>
      <c r="S35" s="202" t="s">
        <v>109</v>
      </c>
      <c r="T35" s="203" t="s">
        <v>109</v>
      </c>
      <c r="U35" s="204" t="n">
        <v>1</v>
      </c>
      <c r="V35" s="204" t="n">
        <f aca="false">ROUND(E35*U35,2)</f>
        <v>10</v>
      </c>
      <c r="W35" s="204"/>
      <c r="X35" s="204" t="s">
        <v>66</v>
      </c>
      <c r="Y35" s="204" t="s">
        <v>111</v>
      </c>
      <c r="Z35" s="205"/>
      <c r="AA35" s="205"/>
      <c r="AB35" s="205"/>
      <c r="AC35" s="205"/>
      <c r="AD35" s="205"/>
      <c r="AE35" s="205"/>
      <c r="AF35" s="205"/>
      <c r="AG35" s="205" t="s">
        <v>40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0" collapsed="false">
      <c r="A36" s="188" t="s">
        <v>104</v>
      </c>
      <c r="B36" s="189" t="s">
        <v>67</v>
      </c>
      <c r="C36" s="190" t="s">
        <v>68</v>
      </c>
      <c r="D36" s="191"/>
      <c r="E36" s="192"/>
      <c r="F36" s="193"/>
      <c r="G36" s="193" t="n">
        <f aca="false">SUMIF(AG37:AG46,"&lt;&gt;NOR",G37:G46)</f>
        <v>0</v>
      </c>
      <c r="H36" s="193"/>
      <c r="I36" s="193" t="n">
        <f aca="false">SUM(I37:I46)</f>
        <v>0</v>
      </c>
      <c r="J36" s="193"/>
      <c r="K36" s="193" t="n">
        <f aca="false">SUM(K37:K46)</f>
        <v>0</v>
      </c>
      <c r="L36" s="193"/>
      <c r="M36" s="193" t="n">
        <f aca="false">SUM(M37:M46)</f>
        <v>0</v>
      </c>
      <c r="N36" s="192"/>
      <c r="O36" s="192" t="n">
        <f aca="false">SUM(O37:O46)</f>
        <v>0</v>
      </c>
      <c r="P36" s="192"/>
      <c r="Q36" s="192" t="n">
        <f aca="false">SUM(Q37:Q46)</f>
        <v>0</v>
      </c>
      <c r="R36" s="193"/>
      <c r="S36" s="193"/>
      <c r="T36" s="194"/>
      <c r="U36" s="195"/>
      <c r="V36" s="195" t="n">
        <f aca="false">SUM(V37:V46)</f>
        <v>258.45</v>
      </c>
      <c r="W36" s="195"/>
      <c r="X36" s="195"/>
      <c r="Y36" s="195"/>
      <c r="AG36" s="0" t="s">
        <v>105</v>
      </c>
    </row>
    <row r="37" customFormat="false" ht="12.75" hidden="false" customHeight="false" outlineLevel="1" collapsed="false">
      <c r="A37" s="196" t="n">
        <v>21</v>
      </c>
      <c r="B37" s="197" t="s">
        <v>196</v>
      </c>
      <c r="C37" s="198" t="s">
        <v>197</v>
      </c>
      <c r="D37" s="199" t="s">
        <v>198</v>
      </c>
      <c r="E37" s="200" t="n">
        <v>35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 t="s">
        <v>67</v>
      </c>
      <c r="S37" s="202" t="s">
        <v>109</v>
      </c>
      <c r="T37" s="203" t="s">
        <v>109</v>
      </c>
      <c r="U37" s="204" t="n">
        <v>1.17</v>
      </c>
      <c r="V37" s="204" t="n">
        <f aca="false">ROUND(E37*U37,2)</f>
        <v>40.95</v>
      </c>
      <c r="W37" s="204"/>
      <c r="X37" s="204" t="s">
        <v>167</v>
      </c>
      <c r="Y37" s="204" t="s">
        <v>111</v>
      </c>
      <c r="Z37" s="205"/>
      <c r="AA37" s="205"/>
      <c r="AB37" s="205"/>
      <c r="AC37" s="205"/>
      <c r="AD37" s="205"/>
      <c r="AE37" s="205"/>
      <c r="AF37" s="205"/>
      <c r="AG37" s="205" t="s">
        <v>182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 t="n">
        <v>22</v>
      </c>
      <c r="B38" s="207" t="s">
        <v>210</v>
      </c>
      <c r="C38" s="208" t="s">
        <v>211</v>
      </c>
      <c r="D38" s="209" t="s">
        <v>108</v>
      </c>
      <c r="E38" s="210" t="n">
        <v>31</v>
      </c>
      <c r="F38" s="211"/>
      <c r="G38" s="212" t="n">
        <f aca="false">ROUND(E38*F38,2)</f>
        <v>0</v>
      </c>
      <c r="H38" s="211"/>
      <c r="I38" s="212" t="n">
        <f aca="false">ROUND(E38*H38,2)</f>
        <v>0</v>
      </c>
      <c r="J38" s="211"/>
      <c r="K38" s="212" t="n">
        <f aca="false">ROUND(E38*J38,2)</f>
        <v>0</v>
      </c>
      <c r="L38" s="212" t="n">
        <v>21</v>
      </c>
      <c r="M38" s="212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12" t="s">
        <v>67</v>
      </c>
      <c r="S38" s="212" t="s">
        <v>109</v>
      </c>
      <c r="T38" s="213" t="s">
        <v>109</v>
      </c>
      <c r="U38" s="204" t="n">
        <v>3.41667</v>
      </c>
      <c r="V38" s="204" t="n">
        <f aca="false">ROUND(E38*U38,2)</f>
        <v>105.92</v>
      </c>
      <c r="W38" s="204"/>
      <c r="X38" s="204" t="s">
        <v>167</v>
      </c>
      <c r="Y38" s="204" t="s">
        <v>111</v>
      </c>
      <c r="Z38" s="205"/>
      <c r="AA38" s="205"/>
      <c r="AB38" s="205"/>
      <c r="AC38" s="205"/>
      <c r="AD38" s="205"/>
      <c r="AE38" s="205"/>
      <c r="AF38" s="205"/>
      <c r="AG38" s="205" t="s">
        <v>168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2" collapsed="false">
      <c r="A39" s="214"/>
      <c r="B39" s="215"/>
      <c r="C39" s="216" t="s">
        <v>212</v>
      </c>
      <c r="D39" s="216"/>
      <c r="E39" s="216"/>
      <c r="F39" s="216"/>
      <c r="G39" s="216"/>
      <c r="H39" s="204"/>
      <c r="I39" s="204"/>
      <c r="J39" s="204"/>
      <c r="K39" s="204"/>
      <c r="L39" s="204"/>
      <c r="M39" s="204"/>
      <c r="N39" s="217"/>
      <c r="O39" s="217"/>
      <c r="P39" s="217"/>
      <c r="Q39" s="217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126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 t="n">
        <v>23</v>
      </c>
      <c r="B40" s="207" t="s">
        <v>213</v>
      </c>
      <c r="C40" s="208" t="s">
        <v>214</v>
      </c>
      <c r="D40" s="209" t="s">
        <v>108</v>
      </c>
      <c r="E40" s="210" t="n">
        <v>31</v>
      </c>
      <c r="F40" s="211"/>
      <c r="G40" s="212" t="n">
        <f aca="false">ROUND(E40*F40,2)</f>
        <v>0</v>
      </c>
      <c r="H40" s="211"/>
      <c r="I40" s="212" t="n">
        <f aca="false">ROUND(E40*H40,2)</f>
        <v>0</v>
      </c>
      <c r="J40" s="211"/>
      <c r="K40" s="212" t="n">
        <f aca="false">ROUND(E40*J40,2)</f>
        <v>0</v>
      </c>
      <c r="L40" s="212" t="n">
        <v>21</v>
      </c>
      <c r="M40" s="212" t="n">
        <f aca="false">G40*(1+L40/100)</f>
        <v>0</v>
      </c>
      <c r="N40" s="210" t="n">
        <v>0</v>
      </c>
      <c r="O40" s="210" t="n">
        <f aca="false">ROUND(E40*N40,2)</f>
        <v>0</v>
      </c>
      <c r="P40" s="210" t="n">
        <v>0</v>
      </c>
      <c r="Q40" s="210" t="n">
        <f aca="false">ROUND(E40*P40,2)</f>
        <v>0</v>
      </c>
      <c r="R40" s="212" t="s">
        <v>67</v>
      </c>
      <c r="S40" s="212" t="s">
        <v>109</v>
      </c>
      <c r="T40" s="213" t="s">
        <v>109</v>
      </c>
      <c r="U40" s="204" t="n">
        <v>1.36667</v>
      </c>
      <c r="V40" s="204" t="n">
        <f aca="false">ROUND(E40*U40,2)</f>
        <v>42.37</v>
      </c>
      <c r="W40" s="204"/>
      <c r="X40" s="204" t="s">
        <v>167</v>
      </c>
      <c r="Y40" s="204" t="s">
        <v>111</v>
      </c>
      <c r="Z40" s="205"/>
      <c r="AA40" s="205"/>
      <c r="AB40" s="205"/>
      <c r="AC40" s="205"/>
      <c r="AD40" s="205"/>
      <c r="AE40" s="205"/>
      <c r="AF40" s="205"/>
      <c r="AG40" s="205" t="s">
        <v>168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true" outlineLevel="2" collapsed="false">
      <c r="A41" s="214"/>
      <c r="B41" s="215"/>
      <c r="C41" s="216" t="s">
        <v>215</v>
      </c>
      <c r="D41" s="216"/>
      <c r="E41" s="216"/>
      <c r="F41" s="216"/>
      <c r="G41" s="216"/>
      <c r="H41" s="204"/>
      <c r="I41" s="204"/>
      <c r="J41" s="204"/>
      <c r="K41" s="204"/>
      <c r="L41" s="204"/>
      <c r="M41" s="204"/>
      <c r="N41" s="217"/>
      <c r="O41" s="217"/>
      <c r="P41" s="217"/>
      <c r="Q41" s="217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26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18" t="str">
        <f aca="false">C41</f>
        <v>Montáž stožárové rozvodnice, montáže kabelu mezi rozvodnicí a vlastním svítidlem včetně jeho ukončení a zapojení v rozvodnici. U stožárů typu Ž je v položce zakalkulováno i zapojení dotykové spojky.</v>
      </c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24</v>
      </c>
      <c r="B42" s="197" t="s">
        <v>219</v>
      </c>
      <c r="C42" s="198" t="s">
        <v>220</v>
      </c>
      <c r="D42" s="199" t="s">
        <v>131</v>
      </c>
      <c r="E42" s="200" t="n">
        <v>7.5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.0002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2" t="s">
        <v>67</v>
      </c>
      <c r="S42" s="202" t="s">
        <v>109</v>
      </c>
      <c r="T42" s="203" t="s">
        <v>109</v>
      </c>
      <c r="U42" s="204" t="n">
        <v>0.04667</v>
      </c>
      <c r="V42" s="204" t="n">
        <f aca="false">ROUND(E42*U42,2)</f>
        <v>0.35</v>
      </c>
      <c r="W42" s="204"/>
      <c r="X42" s="204" t="s">
        <v>167</v>
      </c>
      <c r="Y42" s="204" t="s">
        <v>111</v>
      </c>
      <c r="Z42" s="205"/>
      <c r="AA42" s="205"/>
      <c r="AB42" s="205"/>
      <c r="AC42" s="205"/>
      <c r="AD42" s="205"/>
      <c r="AE42" s="205"/>
      <c r="AF42" s="205"/>
      <c r="AG42" s="205" t="s">
        <v>182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25</v>
      </c>
      <c r="B43" s="197" t="s">
        <v>221</v>
      </c>
      <c r="C43" s="198" t="s">
        <v>222</v>
      </c>
      <c r="D43" s="199" t="s">
        <v>131</v>
      </c>
      <c r="E43" s="200" t="n">
        <v>246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2" t="s">
        <v>67</v>
      </c>
      <c r="S43" s="202" t="s">
        <v>109</v>
      </c>
      <c r="T43" s="203" t="s">
        <v>109</v>
      </c>
      <c r="U43" s="204" t="n">
        <v>0.05096</v>
      </c>
      <c r="V43" s="204" t="n">
        <f aca="false">ROUND(E43*U43,2)</f>
        <v>12.54</v>
      </c>
      <c r="W43" s="204"/>
      <c r="X43" s="204" t="s">
        <v>167</v>
      </c>
      <c r="Y43" s="204" t="s">
        <v>111</v>
      </c>
      <c r="Z43" s="205"/>
      <c r="AA43" s="205"/>
      <c r="AB43" s="205"/>
      <c r="AC43" s="205"/>
      <c r="AD43" s="205"/>
      <c r="AE43" s="205"/>
      <c r="AF43" s="205"/>
      <c r="AG43" s="205" t="s">
        <v>18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26</v>
      </c>
      <c r="B44" s="197" t="s">
        <v>231</v>
      </c>
      <c r="C44" s="198" t="s">
        <v>232</v>
      </c>
      <c r="D44" s="199" t="s">
        <v>108</v>
      </c>
      <c r="E44" s="200" t="n">
        <v>31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2" t="s">
        <v>233</v>
      </c>
      <c r="S44" s="202" t="s">
        <v>109</v>
      </c>
      <c r="T44" s="203" t="s">
        <v>109</v>
      </c>
      <c r="U44" s="204" t="n">
        <v>1.81667</v>
      </c>
      <c r="V44" s="204" t="n">
        <f aca="false">ROUND(E44*U44,2)</f>
        <v>56.32</v>
      </c>
      <c r="W44" s="204"/>
      <c r="X44" s="204" t="s">
        <v>167</v>
      </c>
      <c r="Y44" s="204" t="s">
        <v>111</v>
      </c>
      <c r="Z44" s="205"/>
      <c r="AA44" s="205"/>
      <c r="AB44" s="205"/>
      <c r="AC44" s="205"/>
      <c r="AD44" s="205"/>
      <c r="AE44" s="205"/>
      <c r="AF44" s="205"/>
      <c r="AG44" s="205" t="s">
        <v>168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27</v>
      </c>
      <c r="B45" s="197" t="s">
        <v>234</v>
      </c>
      <c r="C45" s="198" t="s">
        <v>235</v>
      </c>
      <c r="D45" s="199" t="s">
        <v>131</v>
      </c>
      <c r="E45" s="200" t="n">
        <v>15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/>
      <c r="S45" s="202" t="s">
        <v>115</v>
      </c>
      <c r="T45" s="203" t="s">
        <v>116</v>
      </c>
      <c r="U45" s="204" t="n">
        <v>0</v>
      </c>
      <c r="V45" s="204" t="n">
        <f aca="false">ROUND(E45*U45,2)</f>
        <v>0</v>
      </c>
      <c r="W45" s="204"/>
      <c r="X45" s="204" t="s">
        <v>120</v>
      </c>
      <c r="Y45" s="204" t="s">
        <v>111</v>
      </c>
      <c r="Z45" s="205"/>
      <c r="AA45" s="205"/>
      <c r="AB45" s="205"/>
      <c r="AC45" s="205"/>
      <c r="AD45" s="205"/>
      <c r="AE45" s="205"/>
      <c r="AF45" s="205"/>
      <c r="AG45" s="205" t="s">
        <v>121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28</v>
      </c>
      <c r="B46" s="197" t="s">
        <v>236</v>
      </c>
      <c r="C46" s="198" t="s">
        <v>237</v>
      </c>
      <c r="D46" s="199" t="s">
        <v>238</v>
      </c>
      <c r="E46" s="200" t="n">
        <v>17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 t="s">
        <v>239</v>
      </c>
      <c r="S46" s="202" t="s">
        <v>109</v>
      </c>
      <c r="T46" s="203" t="s">
        <v>109</v>
      </c>
      <c r="U46" s="204" t="n">
        <v>0</v>
      </c>
      <c r="V46" s="204" t="n">
        <f aca="false">ROUND(E46*U46,2)</f>
        <v>0</v>
      </c>
      <c r="W46" s="204"/>
      <c r="X46" s="204" t="s">
        <v>240</v>
      </c>
      <c r="Y46" s="204" t="s">
        <v>111</v>
      </c>
      <c r="Z46" s="205"/>
      <c r="AA46" s="205"/>
      <c r="AB46" s="205"/>
      <c r="AC46" s="205"/>
      <c r="AD46" s="205"/>
      <c r="AE46" s="205"/>
      <c r="AF46" s="205"/>
      <c r="AG46" s="205" t="s">
        <v>241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8" t="s">
        <v>104</v>
      </c>
      <c r="B47" s="189" t="s">
        <v>69</v>
      </c>
      <c r="C47" s="190" t="s">
        <v>70</v>
      </c>
      <c r="D47" s="191"/>
      <c r="E47" s="192"/>
      <c r="F47" s="193"/>
      <c r="G47" s="193" t="n">
        <f aca="false">SUMIF(AG48:AG55,"&lt;&gt;NOR",G48:G55)</f>
        <v>0</v>
      </c>
      <c r="H47" s="193"/>
      <c r="I47" s="193" t="n">
        <f aca="false">SUM(I48:I55)</f>
        <v>0</v>
      </c>
      <c r="J47" s="193"/>
      <c r="K47" s="193" t="n">
        <f aca="false">SUM(K48:K55)</f>
        <v>0</v>
      </c>
      <c r="L47" s="193"/>
      <c r="M47" s="193" t="n">
        <f aca="false">SUM(M48:M55)</f>
        <v>0</v>
      </c>
      <c r="N47" s="192"/>
      <c r="O47" s="192" t="n">
        <f aca="false">SUM(O48:O55)</f>
        <v>90.53</v>
      </c>
      <c r="P47" s="192"/>
      <c r="Q47" s="192" t="n">
        <f aca="false">SUM(Q48:Q55)</f>
        <v>0</v>
      </c>
      <c r="R47" s="193"/>
      <c r="S47" s="193"/>
      <c r="T47" s="194"/>
      <c r="U47" s="195"/>
      <c r="V47" s="195" t="n">
        <f aca="false">SUM(V48:V55)</f>
        <v>140.26</v>
      </c>
      <c r="W47" s="195"/>
      <c r="X47" s="195"/>
      <c r="Y47" s="195"/>
      <c r="AG47" s="0" t="s">
        <v>105</v>
      </c>
    </row>
    <row r="48" customFormat="false" ht="12.75" hidden="false" customHeight="false" outlineLevel="1" collapsed="false">
      <c r="A48" s="206" t="n">
        <v>29</v>
      </c>
      <c r="B48" s="207" t="s">
        <v>282</v>
      </c>
      <c r="C48" s="208" t="s">
        <v>283</v>
      </c>
      <c r="D48" s="209" t="s">
        <v>165</v>
      </c>
      <c r="E48" s="210" t="n">
        <v>19.296</v>
      </c>
      <c r="F48" s="211"/>
      <c r="G48" s="212" t="n">
        <f aca="false">ROUND(E48*F48,2)</f>
        <v>0</v>
      </c>
      <c r="H48" s="211"/>
      <c r="I48" s="212" t="n">
        <f aca="false">ROUND(E48*H48,2)</f>
        <v>0</v>
      </c>
      <c r="J48" s="211"/>
      <c r="K48" s="212" t="n">
        <f aca="false">ROUND(E48*J48,2)</f>
        <v>0</v>
      </c>
      <c r="L48" s="212" t="n">
        <v>21</v>
      </c>
      <c r="M48" s="212" t="n">
        <f aca="false">G48*(1+L48/100)</f>
        <v>0</v>
      </c>
      <c r="N48" s="210" t="n">
        <v>0</v>
      </c>
      <c r="O48" s="210" t="n">
        <f aca="false">ROUND(E48*N48,2)</f>
        <v>0</v>
      </c>
      <c r="P48" s="210" t="n">
        <v>0</v>
      </c>
      <c r="Q48" s="210" t="n">
        <f aca="false">ROUND(E48*P48,2)</f>
        <v>0</v>
      </c>
      <c r="R48" s="212"/>
      <c r="S48" s="212" t="s">
        <v>109</v>
      </c>
      <c r="T48" s="213" t="s">
        <v>109</v>
      </c>
      <c r="U48" s="204" t="n">
        <v>3.44</v>
      </c>
      <c r="V48" s="204" t="n">
        <f aca="false">ROUND(E48*U48,2)</f>
        <v>66.38</v>
      </c>
      <c r="W48" s="204"/>
      <c r="X48" s="204" t="s">
        <v>167</v>
      </c>
      <c r="Y48" s="204" t="s">
        <v>111</v>
      </c>
      <c r="Z48" s="205"/>
      <c r="AA48" s="205"/>
      <c r="AB48" s="205"/>
      <c r="AC48" s="205"/>
      <c r="AD48" s="205"/>
      <c r="AE48" s="205"/>
      <c r="AF48" s="205"/>
      <c r="AG48" s="205" t="s">
        <v>182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2" collapsed="false">
      <c r="A49" s="214"/>
      <c r="B49" s="215"/>
      <c r="C49" s="219" t="s">
        <v>406</v>
      </c>
      <c r="D49" s="220"/>
      <c r="E49" s="221" t="n">
        <v>9.5</v>
      </c>
      <c r="F49" s="204"/>
      <c r="G49" s="204"/>
      <c r="H49" s="204"/>
      <c r="I49" s="204"/>
      <c r="J49" s="204"/>
      <c r="K49" s="204"/>
      <c r="L49" s="204"/>
      <c r="M49" s="204"/>
      <c r="N49" s="217"/>
      <c r="O49" s="217"/>
      <c r="P49" s="217"/>
      <c r="Q49" s="217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170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3" collapsed="false">
      <c r="A50" s="214"/>
      <c r="B50" s="215"/>
      <c r="C50" s="219" t="s">
        <v>407</v>
      </c>
      <c r="D50" s="220"/>
      <c r="E50" s="221" t="n">
        <v>9.79</v>
      </c>
      <c r="F50" s="204"/>
      <c r="G50" s="204"/>
      <c r="H50" s="204"/>
      <c r="I50" s="204"/>
      <c r="J50" s="204"/>
      <c r="K50" s="204"/>
      <c r="L50" s="204"/>
      <c r="M50" s="204"/>
      <c r="N50" s="217"/>
      <c r="O50" s="217"/>
      <c r="P50" s="217"/>
      <c r="Q50" s="217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70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6" t="n">
        <v>30</v>
      </c>
      <c r="B51" s="197" t="s">
        <v>285</v>
      </c>
      <c r="C51" s="198" t="s">
        <v>286</v>
      </c>
      <c r="D51" s="199" t="s">
        <v>108</v>
      </c>
      <c r="E51" s="200" t="n">
        <v>9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1.36403</v>
      </c>
      <c r="O51" s="200" t="n">
        <f aca="false">ROUND(E51*N51,2)</f>
        <v>12.28</v>
      </c>
      <c r="P51" s="200" t="n">
        <v>0</v>
      </c>
      <c r="Q51" s="200" t="n">
        <f aca="false">ROUND(E51*P51,2)</f>
        <v>0</v>
      </c>
      <c r="R51" s="202"/>
      <c r="S51" s="202" t="s">
        <v>109</v>
      </c>
      <c r="T51" s="203" t="s">
        <v>109</v>
      </c>
      <c r="U51" s="204" t="n">
        <v>2.383</v>
      </c>
      <c r="V51" s="204" t="n">
        <f aca="false">ROUND(E51*U51,2)</f>
        <v>21.45</v>
      </c>
      <c r="W51" s="204"/>
      <c r="X51" s="204" t="s">
        <v>167</v>
      </c>
      <c r="Y51" s="204" t="s">
        <v>111</v>
      </c>
      <c r="Z51" s="205"/>
      <c r="AA51" s="205"/>
      <c r="AB51" s="205"/>
      <c r="AC51" s="205"/>
      <c r="AD51" s="205"/>
      <c r="AE51" s="205"/>
      <c r="AF51" s="205"/>
      <c r="AG51" s="205" t="s">
        <v>18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31</v>
      </c>
      <c r="B52" s="197" t="s">
        <v>285</v>
      </c>
      <c r="C52" s="198" t="s">
        <v>286</v>
      </c>
      <c r="D52" s="199" t="s">
        <v>108</v>
      </c>
      <c r="E52" s="200" t="n">
        <v>22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1.36403</v>
      </c>
      <c r="O52" s="200" t="n">
        <f aca="false">ROUND(E52*N52,2)</f>
        <v>30.01</v>
      </c>
      <c r="P52" s="200" t="n">
        <v>0</v>
      </c>
      <c r="Q52" s="200" t="n">
        <f aca="false">ROUND(E52*P52,2)</f>
        <v>0</v>
      </c>
      <c r="R52" s="202"/>
      <c r="S52" s="202" t="s">
        <v>109</v>
      </c>
      <c r="T52" s="203" t="s">
        <v>109</v>
      </c>
      <c r="U52" s="204" t="n">
        <v>2.383</v>
      </c>
      <c r="V52" s="204" t="n">
        <f aca="false">ROUND(E52*U52,2)</f>
        <v>52.43</v>
      </c>
      <c r="W52" s="204"/>
      <c r="X52" s="204" t="s">
        <v>167</v>
      </c>
      <c r="Y52" s="204" t="s">
        <v>111</v>
      </c>
      <c r="Z52" s="205"/>
      <c r="AA52" s="205"/>
      <c r="AB52" s="205"/>
      <c r="AC52" s="205"/>
      <c r="AD52" s="205"/>
      <c r="AE52" s="205"/>
      <c r="AF52" s="205"/>
      <c r="AG52" s="205" t="s">
        <v>182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 t="n">
        <v>32</v>
      </c>
      <c r="B53" s="207" t="s">
        <v>361</v>
      </c>
      <c r="C53" s="208" t="s">
        <v>362</v>
      </c>
      <c r="D53" s="209" t="s">
        <v>165</v>
      </c>
      <c r="E53" s="210" t="n">
        <v>19.296</v>
      </c>
      <c r="F53" s="211"/>
      <c r="G53" s="212" t="n">
        <f aca="false">ROUND(E53*F53,2)</f>
        <v>0</v>
      </c>
      <c r="H53" s="211"/>
      <c r="I53" s="212" t="n">
        <f aca="false">ROUND(E53*H53,2)</f>
        <v>0</v>
      </c>
      <c r="J53" s="211"/>
      <c r="K53" s="212" t="n">
        <f aca="false">ROUND(E53*J53,2)</f>
        <v>0</v>
      </c>
      <c r="L53" s="212" t="n">
        <v>21</v>
      </c>
      <c r="M53" s="212" t="n">
        <f aca="false">G53*(1+L53/100)</f>
        <v>0</v>
      </c>
      <c r="N53" s="210" t="n">
        <v>2.5</v>
      </c>
      <c r="O53" s="210" t="n">
        <f aca="false">ROUND(E53*N53,2)</f>
        <v>48.24</v>
      </c>
      <c r="P53" s="210" t="n">
        <v>0</v>
      </c>
      <c r="Q53" s="210" t="n">
        <f aca="false">ROUND(E53*P53,2)</f>
        <v>0</v>
      </c>
      <c r="R53" s="212" t="s">
        <v>124</v>
      </c>
      <c r="S53" s="212" t="s">
        <v>109</v>
      </c>
      <c r="T53" s="213" t="s">
        <v>109</v>
      </c>
      <c r="U53" s="204" t="n">
        <v>0</v>
      </c>
      <c r="V53" s="204" t="n">
        <f aca="false">ROUND(E53*U53,2)</f>
        <v>0</v>
      </c>
      <c r="W53" s="204"/>
      <c r="X53" s="204" t="s">
        <v>120</v>
      </c>
      <c r="Y53" s="204" t="s">
        <v>111</v>
      </c>
      <c r="Z53" s="205"/>
      <c r="AA53" s="205"/>
      <c r="AB53" s="205"/>
      <c r="AC53" s="205"/>
      <c r="AD53" s="205"/>
      <c r="AE53" s="205"/>
      <c r="AF53" s="205"/>
      <c r="AG53" s="205" t="s">
        <v>121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2" collapsed="false">
      <c r="A54" s="214"/>
      <c r="B54" s="215"/>
      <c r="C54" s="219" t="s">
        <v>406</v>
      </c>
      <c r="D54" s="220"/>
      <c r="E54" s="221" t="n">
        <v>9.5</v>
      </c>
      <c r="F54" s="204"/>
      <c r="G54" s="204"/>
      <c r="H54" s="204"/>
      <c r="I54" s="204"/>
      <c r="J54" s="204"/>
      <c r="K54" s="204"/>
      <c r="L54" s="204"/>
      <c r="M54" s="204"/>
      <c r="N54" s="217"/>
      <c r="O54" s="217"/>
      <c r="P54" s="217"/>
      <c r="Q54" s="217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170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3" collapsed="false">
      <c r="A55" s="214"/>
      <c r="B55" s="215"/>
      <c r="C55" s="219" t="s">
        <v>407</v>
      </c>
      <c r="D55" s="220"/>
      <c r="E55" s="221" t="n">
        <v>9.79</v>
      </c>
      <c r="F55" s="204"/>
      <c r="G55" s="204"/>
      <c r="H55" s="204"/>
      <c r="I55" s="204"/>
      <c r="J55" s="204"/>
      <c r="K55" s="204"/>
      <c r="L55" s="204"/>
      <c r="M55" s="204"/>
      <c r="N55" s="217"/>
      <c r="O55" s="217"/>
      <c r="P55" s="217"/>
      <c r="Q55" s="217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170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0" collapsed="false">
      <c r="A56" s="188" t="s">
        <v>104</v>
      </c>
      <c r="B56" s="189" t="s">
        <v>20</v>
      </c>
      <c r="C56" s="190" t="s">
        <v>21</v>
      </c>
      <c r="D56" s="191"/>
      <c r="E56" s="192"/>
      <c r="F56" s="193"/>
      <c r="G56" s="193" t="n">
        <f aca="false">SUMIF(AG57:AG58,"&lt;&gt;NOR",G57:G58)</f>
        <v>0</v>
      </c>
      <c r="H56" s="193"/>
      <c r="I56" s="193" t="n">
        <f aca="false">SUM(I57:I58)</f>
        <v>0</v>
      </c>
      <c r="J56" s="193"/>
      <c r="K56" s="193" t="n">
        <f aca="false">SUM(K57:K58)</f>
        <v>0</v>
      </c>
      <c r="L56" s="193"/>
      <c r="M56" s="193" t="n">
        <f aca="false">SUM(M57:M58)</f>
        <v>0</v>
      </c>
      <c r="N56" s="192"/>
      <c r="O56" s="192" t="n">
        <f aca="false">SUM(O57:O58)</f>
        <v>0</v>
      </c>
      <c r="P56" s="192"/>
      <c r="Q56" s="192" t="n">
        <f aca="false">SUM(Q57:Q58)</f>
        <v>0</v>
      </c>
      <c r="R56" s="193"/>
      <c r="S56" s="193"/>
      <c r="T56" s="194"/>
      <c r="U56" s="195"/>
      <c r="V56" s="195" t="n">
        <f aca="false">SUM(V57:V58)</f>
        <v>0</v>
      </c>
      <c r="W56" s="195"/>
      <c r="X56" s="195"/>
      <c r="Y56" s="195"/>
      <c r="AG56" s="0" t="s">
        <v>105</v>
      </c>
    </row>
    <row r="57" customFormat="false" ht="12.75" hidden="false" customHeight="false" outlineLevel="1" collapsed="false">
      <c r="A57" s="196" t="n">
        <v>33</v>
      </c>
      <c r="B57" s="197" t="s">
        <v>408</v>
      </c>
      <c r="C57" s="198" t="s">
        <v>409</v>
      </c>
      <c r="D57" s="199" t="s">
        <v>365</v>
      </c>
      <c r="E57" s="200" t="n">
        <v>1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2"/>
      <c r="S57" s="202" t="s">
        <v>115</v>
      </c>
      <c r="T57" s="203" t="s">
        <v>410</v>
      </c>
      <c r="U57" s="204" t="n">
        <v>0</v>
      </c>
      <c r="V57" s="204" t="n">
        <f aca="false">ROUND(E57*U57,2)</f>
        <v>0</v>
      </c>
      <c r="W57" s="204"/>
      <c r="X57" s="204" t="s">
        <v>366</v>
      </c>
      <c r="Y57" s="204" t="s">
        <v>111</v>
      </c>
      <c r="Z57" s="205"/>
      <c r="AA57" s="205"/>
      <c r="AB57" s="205"/>
      <c r="AC57" s="205"/>
      <c r="AD57" s="205"/>
      <c r="AE57" s="205"/>
      <c r="AF57" s="205"/>
      <c r="AG57" s="205" t="s">
        <v>367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 t="n">
        <v>34</v>
      </c>
      <c r="B58" s="207" t="s">
        <v>411</v>
      </c>
      <c r="C58" s="208" t="s">
        <v>412</v>
      </c>
      <c r="D58" s="209" t="s">
        <v>365</v>
      </c>
      <c r="E58" s="210" t="n">
        <v>1</v>
      </c>
      <c r="F58" s="211"/>
      <c r="G58" s="212" t="n">
        <f aca="false">ROUND(E58*F58,2)</f>
        <v>0</v>
      </c>
      <c r="H58" s="211"/>
      <c r="I58" s="212" t="n">
        <f aca="false">ROUND(E58*H58,2)</f>
        <v>0</v>
      </c>
      <c r="J58" s="211"/>
      <c r="K58" s="212" t="n">
        <f aca="false">ROUND(E58*J58,2)</f>
        <v>0</v>
      </c>
      <c r="L58" s="212" t="n">
        <v>21</v>
      </c>
      <c r="M58" s="212" t="n">
        <f aca="false">G58*(1+L58/100)</f>
        <v>0</v>
      </c>
      <c r="N58" s="210" t="n">
        <v>0</v>
      </c>
      <c r="O58" s="210" t="n">
        <f aca="false">ROUND(E58*N58,2)</f>
        <v>0</v>
      </c>
      <c r="P58" s="210" t="n">
        <v>0</v>
      </c>
      <c r="Q58" s="210" t="n">
        <f aca="false">ROUND(E58*P58,2)</f>
        <v>0</v>
      </c>
      <c r="R58" s="212"/>
      <c r="S58" s="212" t="s">
        <v>109</v>
      </c>
      <c r="T58" s="213" t="s">
        <v>116</v>
      </c>
      <c r="U58" s="204" t="n">
        <v>0</v>
      </c>
      <c r="V58" s="204" t="n">
        <f aca="false">ROUND(E58*U58,2)</f>
        <v>0</v>
      </c>
      <c r="W58" s="204"/>
      <c r="X58" s="204" t="s">
        <v>366</v>
      </c>
      <c r="Y58" s="204" t="s">
        <v>111</v>
      </c>
      <c r="Z58" s="205"/>
      <c r="AA58" s="205"/>
      <c r="AB58" s="205"/>
      <c r="AC58" s="205"/>
      <c r="AD58" s="205"/>
      <c r="AE58" s="205"/>
      <c r="AF58" s="205"/>
      <c r="AG58" s="205" t="s">
        <v>367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0" collapsed="false">
      <c r="A59" s="166"/>
      <c r="B59" s="172"/>
      <c r="C59" s="223"/>
      <c r="D59" s="174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AE59" s="0" t="n">
        <v>15</v>
      </c>
      <c r="AF59" s="0" t="n">
        <v>21</v>
      </c>
      <c r="AG59" s="0" t="s">
        <v>90</v>
      </c>
    </row>
    <row r="60" customFormat="false" ht="12.75" hidden="false" customHeight="false" outlineLevel="0" collapsed="false">
      <c r="A60" s="224"/>
      <c r="B60" s="225" t="s">
        <v>14</v>
      </c>
      <c r="C60" s="226"/>
      <c r="D60" s="227"/>
      <c r="E60" s="228"/>
      <c r="F60" s="228"/>
      <c r="G60" s="229" t="n">
        <f aca="false">G8+G26+G33+G36+G47+G56</f>
        <v>0</v>
      </c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AE60" s="0" t="n">
        <f aca="false">SUMIF(L7:L58,AE59,G7:G58)</f>
        <v>0</v>
      </c>
      <c r="AF60" s="0" t="n">
        <f aca="false">SUMIF(L7:L58,AF59,G7:G58)</f>
        <v>0</v>
      </c>
      <c r="AG60" s="0" t="s">
        <v>375</v>
      </c>
    </row>
    <row r="61" customFormat="false" ht="12.75" hidden="false" customHeight="false" outlineLevel="0" collapsed="false">
      <c r="C61" s="230"/>
      <c r="D61" s="110"/>
      <c r="AG61" s="0" t="s">
        <v>376</v>
      </c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</sheetData>
  <sheetProtection algorithmName="SHA-512" hashValue="ezz4NyUxb9NvxCPmLGLm9CenJUKsSU6nxhp6eURxNxQhgvp0smSxD9V+IS3MvbjLdnHt1FqVTzvUPEiq5mkVrw==" saltValue="zDW7VQMWrBVP5NpZvBbF2Q==" spinCount="100000" sheet="true" formatRows="false"/>
  <mergeCells count="9">
    <mergeCell ref="A1:G1"/>
    <mergeCell ref="C2:G2"/>
    <mergeCell ref="C3:G3"/>
    <mergeCell ref="C4:G4"/>
    <mergeCell ref="C10:G10"/>
    <mergeCell ref="C19:G19"/>
    <mergeCell ref="C28:G28"/>
    <mergeCell ref="C39:G39"/>
    <mergeCell ref="C41:G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DEP s.r.o.</dc:creator>
  <dc:description/>
  <dc:language>en-US</dc:language>
  <cp:lastModifiedBy>Hanák Josef</cp:lastModifiedBy>
  <cp:lastPrinted>2019-03-19T12:27:02Z</cp:lastPrinted>
  <dcterms:modified xsi:type="dcterms:W3CDTF">2024-05-07T10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